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üfungsliste 05.07.2024" sheetId="1" state="visible" r:id="rId2"/>
  </sheets>
  <definedNames>
    <definedName function="false" hidden="false" localSheetId="0" name="_xlnm.Print_Area" vbProcedure="false">'Prüfungsliste 05.07.2024'!$B$1:$J$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color rgb="FF000000"/>
            <rFont val="Tahoma"/>
            <family val="2"/>
          </rPr>
          <t xml:space="preserve">
Dieses Feld anklicken: 
Es erscheint ein Markierungspfeil, mit dem die gewünschte 
Stilrichtung ausgewählt wird. 
</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7</xdr:col>
                <xdr:colOff>27</xdr:colOff>
                <xdr:row>5</xdr:row>
                <xdr:rowOff>1</xdr:rowOff>
              </xdr:to>
            </anchor>
          </commentPr>
        </mc:Choice>
        <mc:Fallback/>
      </mc:AlternateContent>
    </comment>
    <comment ref="D3" authorId="0">
      <text>
        <r>
          <rPr>
            <sz val="10"/>
            <color rgb="FF000000"/>
            <rFont val="Tahoma"/>
            <family val="2"/>
          </rPr>
          <t xml:space="preserve">
Dieses Feld anklicken:
Es erscheint ein Markierungspfeil, den anklicken und den Prüfernamen suchen und anklicken, der wird dann in die Liste übernommen.
Erst kommen die A-Püfer, dann die 
B- und C-Prüfer…...alphabetisch….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1</xdr:row>
                <xdr:rowOff>15</xdr:rowOff>
              </xdr:from>
              <xdr:to>
                <xdr:col>8</xdr:col>
                <xdr:colOff>26</xdr:colOff>
                <xdr:row>8</xdr:row>
                <xdr:rowOff>5</xdr:rowOff>
              </xdr:to>
            </anchor>
          </commentPr>
        </mc:Choice>
        <mc:Fallback/>
      </mc:AlternateContent>
    </comment>
    <comment ref="D4" authorId="0">
      <text>
        <r>
          <rPr>
            <sz val="10"/>
            <color rgb="FF000000"/>
            <rFont val="Tahoma"/>
            <family val="2"/>
          </rPr>
          <t xml:space="preserve">Dieses Feld anklicken: 
Es erscheint ein Markierungspfeil, mit dem die Lizenz ausgesucht und eingetragen wird. </t>
        </r>
      </text>
      <mc:AlternateContent>
        <mc:Choice Requires="v2">
          <commentPr autoFill="true" autoScale="false" colHidden="false" locked="false" rowHidden="false" textHAlign="justify" textVAlign="top">
            <anchor moveWithCells="false" sizeWithCells="false">
              <xdr:from>
                <xdr:col>7</xdr:col>
                <xdr:colOff>36</xdr:colOff>
                <xdr:row>7</xdr:row>
                <xdr:rowOff>16</xdr:rowOff>
              </xdr:from>
              <xdr:to>
                <xdr:col>11</xdr:col>
                <xdr:colOff>45</xdr:colOff>
                <xdr:row>12</xdr:row>
                <xdr:rowOff>44</xdr:rowOff>
              </xdr:to>
            </anchor>
          </commentPr>
        </mc:Choice>
        <mc:Fallback/>
      </mc:AlternateContent>
    </comment>
    <comment ref="H16" authorId="0">
      <text>
        <r>
          <rPr>
            <sz val="10"/>
            <color rgb="FF000000"/>
            <rFont val="Tahoma"/>
            <family val="2"/>
          </rPr>
          <t xml:space="preserve">Die aktuelle Graduierung nur als einfache Zahl eingeben. Die Bezeichnung "Kyu" wird vom Programm automatisch angehängt. 
</t>
        </r>
        <r>
          <rPr>
            <b val="true"/>
            <sz val="9"/>
            <color rgb="FF000000"/>
            <rFont val="Tahoma"/>
            <family val="2"/>
          </rPr>
          <t xml:space="preserve">Achtung: Bei Prüfungen zum 9. Kyu in der Spalte aktuelle Graduierung eine 0 eingeben.</t>
        </r>
      </text>
      <mc:AlternateContent>
        <mc:Choice Requires="v2">
          <commentPr autoFill="true" autoScale="false" colHidden="false" locked="false" rowHidden="false" textHAlign="justify" textVAlign="top">
            <anchor moveWithCells="false" sizeWithCells="false">
              <xdr:from>
                <xdr:col>8</xdr:col>
                <xdr:colOff>23</xdr:colOff>
                <xdr:row>15</xdr:row>
                <xdr:rowOff>6</xdr:rowOff>
              </xdr:from>
              <xdr:to>
                <xdr:col>12</xdr:col>
                <xdr:colOff>9</xdr:colOff>
                <xdr:row>28</xdr:row>
                <xdr:rowOff>4</xdr:rowOff>
              </xdr:to>
            </anchor>
          </commentPr>
        </mc:Choice>
        <mc:Fallback/>
      </mc:AlternateContent>
    </comment>
    <comment ref="I16" authorId="0">
      <text>
        <r>
          <rPr>
            <sz val="9"/>
            <color rgb="FF000000"/>
            <rFont val="Tahoma"/>
            <family val="2"/>
          </rPr>
          <t xml:space="preserve">Die Felder in der Spalte D beinhalten eine Dropdownliste. Einfach anklicken und das Ergebnis der Prüfung mit JA oder NEIN aus der angebotenen Liste auswählen. Um ein "leeres Feld" zu erhalten, einfach in der Dropdownliste auf das "leere Feld" klicken.
</t>
        </r>
      </text>
      <mc:AlternateContent>
        <mc:Choice Requires="v2">
          <commentPr autoFill="true" autoScale="false" colHidden="false" locked="false" rowHidden="false" textHAlign="justify" textVAlign="top">
            <anchor moveWithCells="false" sizeWithCells="false">
              <xdr:from>
                <xdr:col>9</xdr:col>
                <xdr:colOff>23</xdr:colOff>
                <xdr:row>14</xdr:row>
                <xdr:rowOff>39</xdr:rowOff>
              </xdr:from>
              <xdr:to>
                <xdr:col>13</xdr:col>
                <xdr:colOff>41</xdr:colOff>
                <xdr:row>29</xdr:row>
                <xdr:rowOff>10</xdr:rowOff>
              </xdr:to>
            </anchor>
          </commentPr>
        </mc:Choice>
        <mc:Fallback/>
      </mc:AlternateContent>
    </comment>
  </commentList>
</comments>
</file>

<file path=xl/sharedStrings.xml><?xml version="1.0" encoding="utf-8"?>
<sst xmlns="http://schemas.openxmlformats.org/spreadsheetml/2006/main" count="1218" uniqueCount="688">
  <si>
    <t xml:space="preserve">Prüfungsliste für Kyu-Prüfungen</t>
  </si>
  <si>
    <t xml:space="preserve">Stilrichtung:</t>
  </si>
  <si>
    <t xml:space="preserve">Ahlers</t>
  </si>
  <si>
    <t xml:space="preserve">Roland</t>
  </si>
  <si>
    <t xml:space="preserve">A</t>
  </si>
  <si>
    <t xml:space="preserve">SOK</t>
  </si>
  <si>
    <t xml:space="preserve">KVN-Nr./Name: Prüfer/in:</t>
  </si>
  <si>
    <t xml:space="preserve">Pulldownfelder öffnen und 
und entsprechende Auswhl anklicken</t>
  </si>
  <si>
    <t xml:space="preserve">A-PRÜFER</t>
  </si>
  <si>
    <t xml:space="preserve">Alic</t>
  </si>
  <si>
    <t xml:space="preserve">Osman</t>
  </si>
  <si>
    <t xml:space="preserve">Lizenz Prüfer/in:</t>
  </si>
  <si>
    <t xml:space="preserve">36  Ahlers, Roland </t>
  </si>
  <si>
    <t xml:space="preserve">Azakli</t>
  </si>
  <si>
    <t xml:space="preserve">Aytekin</t>
  </si>
  <si>
    <t xml:space="preserve">B</t>
  </si>
  <si>
    <t xml:space="preserve">SHO</t>
  </si>
  <si>
    <t xml:space="preserve">DKV-Nr. Prüfer/in:</t>
  </si>
  <si>
    <t xml:space="preserve">Prüfungen</t>
  </si>
  <si>
    <t xml:space="preserve">Karate Verband Niedersachsen e.V.</t>
  </si>
  <si>
    <t xml:space="preserve">JA</t>
  </si>
  <si>
    <t xml:space="preserve">51  Alic, Osman</t>
  </si>
  <si>
    <t xml:space="preserve">Buddrus</t>
  </si>
  <si>
    <t xml:space="preserve">Werner</t>
  </si>
  <si>
    <t xml:space="preserve">WADOKAI / SOK / KYUSHO</t>
  </si>
  <si>
    <t xml:space="preserve">Prüfung im Dojo:</t>
  </si>
  <si>
    <t xml:space="preserve">Dieses Formular NICHT per Hand auffüllen !!!</t>
  </si>
  <si>
    <t xml:space="preserve">NEIN</t>
  </si>
  <si>
    <t xml:space="preserve">24  Azakli, Aytekin</t>
  </si>
  <si>
    <t xml:space="preserve">Burkard</t>
  </si>
  <si>
    <t xml:space="preserve">Sven</t>
  </si>
  <si>
    <t xml:space="preserve">DKV-Dojo-Nr.:</t>
  </si>
  <si>
    <t xml:space="preserve">Bitte die Listen nach der Prüfung per Email an den KVN-Prüferreferenten senden.</t>
  </si>
  <si>
    <t xml:space="preserve">1 Buddrus, Werner</t>
  </si>
  <si>
    <t xml:space="preserve">Dionisio</t>
  </si>
  <si>
    <t xml:space="preserve">Antonio</t>
  </si>
  <si>
    <t xml:space="preserve">Datum der Prüfung:</t>
  </si>
  <si>
    <t xml:space="preserve">prueferreferent@karateverband-niedersachsen.de</t>
  </si>
  <si>
    <t xml:space="preserve">40 Burkard, Sven</t>
  </si>
  <si>
    <t xml:space="preserve">Dirks</t>
  </si>
  <si>
    <t xml:space="preserve">Thorsten</t>
  </si>
  <si>
    <t xml:space="preserve">GOJU</t>
  </si>
  <si>
    <t xml:space="preserve">Dojo-Verantwortliche/r:</t>
  </si>
  <si>
    <t xml:space="preserve">Email:</t>
  </si>
  <si>
    <t xml:space="preserve">E-Mail Abs.</t>
  </si>
  <si>
    <t xml:space="preserve">2  Dionisio, Antonio</t>
  </si>
  <si>
    <t xml:space="preserve">Domnick</t>
  </si>
  <si>
    <t xml:space="preserve">Axel</t>
  </si>
  <si>
    <t xml:space="preserve">WADO / SOK</t>
  </si>
  <si>
    <t xml:space="preserve">Die Prüfungen wurden nach der gültigen Prüfungs- und Verfahrensordnung für Kyu-Prüfungen des DKV durchgeführt.</t>
  </si>
  <si>
    <t xml:space="preserve">A - LIZENZ</t>
  </si>
  <si>
    <t xml:space="preserve">42 Dirks, Thorsten</t>
  </si>
  <si>
    <t xml:space="preserve">Ehrenberg</t>
  </si>
  <si>
    <t xml:space="preserve">Wolfgang</t>
  </si>
  <si>
    <t xml:space="preserve">Der Email-Versender ist verantwortlich für die Richtigkeit des Inhalts der Liste sowie deren Übereinstimmung mit dem Ergebnis der Prüfung.</t>
  </si>
  <si>
    <t xml:space="preserve">B - C - LIZENZ</t>
  </si>
  <si>
    <t xml:space="preserve">3 Domnick, Axel</t>
  </si>
  <si>
    <t xml:space="preserve">Fischer</t>
  </si>
  <si>
    <t xml:space="preserve">Lutz</t>
  </si>
  <si>
    <t xml:space="preserve">SOK / KOSH</t>
  </si>
  <si>
    <t xml:space="preserve">Anmerkungen zur Handhabung der Prüfungsliste:</t>
  </si>
  <si>
    <t xml:space="preserve">14 Ehrenberg, Wolfgang</t>
  </si>
  <si>
    <t xml:space="preserve">Frank</t>
  </si>
  <si>
    <t xml:space="preserve">Jens-Uwe</t>
  </si>
  <si>
    <t xml:space="preserve">AKS</t>
  </si>
  <si>
    <r>
      <rPr>
        <sz val="8"/>
        <rFont val="Arial"/>
        <family val="2"/>
      </rPr>
      <t xml:space="preserve">In die Spalte </t>
    </r>
    <r>
      <rPr>
        <sz val="8"/>
        <color rgb="FFFF0000"/>
        <rFont val="Arial"/>
        <family val="2"/>
      </rPr>
      <t xml:space="preserve">aktuelle Graduierung</t>
    </r>
    <r>
      <rPr>
        <sz val="8"/>
        <rFont val="Arial"/>
        <family val="2"/>
      </rPr>
      <t xml:space="preserve"> nur als einfache Zahl eingeben. Die Bezeichnung "Kyu" wird automatisch eingetragen. In der Spalte </t>
    </r>
    <r>
      <rPr>
        <sz val="8"/>
        <color rgb="FFFF0000"/>
        <rFont val="Arial"/>
        <family val="2"/>
      </rPr>
      <t xml:space="preserve">bestanden</t>
    </r>
    <r>
      <rPr>
        <sz val="8"/>
        <rFont val="Arial"/>
        <family val="2"/>
      </rPr>
      <t xml:space="preserve"> das Ergebnis der Prüfung über eine "Dropdownliste" eintragen, in der die Ergebnisse mit "JA" oder "NEIN" auszuwählen sind. Bei bestandener Prüfung</t>
    </r>
    <r>
      <rPr>
        <sz val="8"/>
        <color rgb="FFFF0000"/>
        <rFont val="Arial"/>
        <family val="2"/>
      </rPr>
      <t xml:space="preserve"> (Spalte  "JA")</t>
    </r>
    <r>
      <rPr>
        <sz val="8"/>
        <rFont val="Arial"/>
        <family val="2"/>
      </rPr>
      <t xml:space="preserve">, wird  automatisch die neue Graduierung eingetragen.</t>
    </r>
  </si>
  <si>
    <t xml:space="preserve">38 Fischer, Lutz</t>
  </si>
  <si>
    <t xml:space="preserve">Fuchs</t>
  </si>
  <si>
    <t xml:space="preserve">Dr. Michael</t>
  </si>
  <si>
    <t xml:space="preserve">SHO / SOK / KOSH</t>
  </si>
  <si>
    <r>
      <rPr>
        <sz val="8"/>
        <rFont val="Arial"/>
        <family val="2"/>
      </rPr>
      <t xml:space="preserve">Bei </t>
    </r>
    <r>
      <rPr>
        <sz val="8"/>
        <color rgb="FFFF0000"/>
        <rFont val="Arial"/>
        <family val="2"/>
      </rPr>
      <t xml:space="preserve">"NEIN" nicht</t>
    </r>
    <r>
      <rPr>
        <sz val="8"/>
        <rFont val="Arial"/>
        <family val="2"/>
      </rPr>
      <t xml:space="preserve"> bestandener Prüfung wird die vorherige Graduierung bestätigt und die Angaben zur Person in </t>
    </r>
    <r>
      <rPr>
        <sz val="8"/>
        <color rgb="FFFF0000"/>
        <rFont val="Arial"/>
        <family val="2"/>
      </rPr>
      <t xml:space="preserve">Rot </t>
    </r>
    <r>
      <rPr>
        <sz val="8"/>
        <rFont val="Arial"/>
        <family val="2"/>
      </rPr>
      <t xml:space="preserve"> in obiger Liste dargestellt.  
Danach wird die Prüfungsmarke  mit dem Prüfungsdatum entwertet, auf die Urkunde geklebt und an den Prüferreferenten per Post übersand oder als PDF per Email.</t>
    </r>
  </si>
  <si>
    <t xml:space="preserve">4  Frank, Jens-Uwe</t>
  </si>
  <si>
    <t xml:space="preserve">Genther</t>
  </si>
  <si>
    <t xml:space="preserve">Karl-Heinz</t>
  </si>
  <si>
    <t xml:space="preserve">SHO / SOK /Shokukai</t>
  </si>
  <si>
    <t xml:space="preserve">Nr.</t>
  </si>
  <si>
    <t xml:space="preserve">Name</t>
  </si>
  <si>
    <t xml:space="preserve">Vorname</t>
  </si>
  <si>
    <t xml:space="preserve">DKV-Nr. des
Prüflings</t>
  </si>
  <si>
    <t xml:space="preserve">Dojo-Name  
keine Nr. eingeben</t>
  </si>
  <si>
    <t xml:space="preserve">aktuelle Graduierung</t>
  </si>
  <si>
    <t xml:space="preserve">bestanden
JA/NEIN</t>
  </si>
  <si>
    <t xml:space="preserve">NEUE Graduierung</t>
  </si>
  <si>
    <t xml:space="preserve">39 Fuchs, Dr. Michael</t>
  </si>
  <si>
    <t xml:space="preserve">Gerdes-Röben</t>
  </si>
  <si>
    <t xml:space="preserve">Michael</t>
  </si>
  <si>
    <t xml:space="preserve">1.</t>
  </si>
  <si>
    <t xml:space="preserve">25 Genther, Karl-Heinz</t>
  </si>
  <si>
    <t xml:space="preserve">Griebel</t>
  </si>
  <si>
    <t xml:space="preserve">Harald</t>
  </si>
  <si>
    <t xml:space="preserve">WADO</t>
  </si>
  <si>
    <t xml:space="preserve">2.</t>
  </si>
  <si>
    <t xml:space="preserve">45 Gerdes-Röben, Michael</t>
  </si>
  <si>
    <t xml:space="preserve">Haferkorn</t>
  </si>
  <si>
    <t xml:space="preserve">Rolf</t>
  </si>
  <si>
    <t xml:space="preserve"> </t>
  </si>
  <si>
    <t xml:space="preserve">3.</t>
  </si>
  <si>
    <t xml:space="preserve">5 Griebel, Harald</t>
  </si>
  <si>
    <t xml:space="preserve">Hakkenes</t>
  </si>
  <si>
    <t xml:space="preserve">Wim</t>
  </si>
  <si>
    <t xml:space="preserve">4.</t>
  </si>
  <si>
    <t xml:space="preserve">48 Haferkorn, Rolf</t>
  </si>
  <si>
    <t xml:space="preserve">Hartmann</t>
  </si>
  <si>
    <t xml:space="preserve">Alexander</t>
  </si>
  <si>
    <t xml:space="preserve">KOR</t>
  </si>
  <si>
    <t xml:space="preserve">5.</t>
  </si>
  <si>
    <t xml:space="preserve">SHOTOKAN</t>
  </si>
  <si>
    <t xml:space="preserve">16 Hakkenes, Wim</t>
  </si>
  <si>
    <t xml:space="preserve">Haubold</t>
  </si>
  <si>
    <t xml:space="preserve">Mark</t>
  </si>
  <si>
    <t xml:space="preserve">SHO / SOK</t>
  </si>
  <si>
    <t xml:space="preserve">6.</t>
  </si>
  <si>
    <t xml:space="preserve">KOSHINKAN</t>
  </si>
  <si>
    <t xml:space="preserve">15 Hartmann, Alexander</t>
  </si>
  <si>
    <t xml:space="preserve">Hickmann</t>
  </si>
  <si>
    <t xml:space="preserve">Dr. Dierk</t>
  </si>
  <si>
    <t xml:space="preserve">SOK /KOSH</t>
  </si>
  <si>
    <t xml:space="preserve">7.</t>
  </si>
  <si>
    <t xml:space="preserve">WADO RYU</t>
  </si>
  <si>
    <t xml:space="preserve">17 Haubold, Mark</t>
  </si>
  <si>
    <t xml:space="preserve">Janssen</t>
  </si>
  <si>
    <t xml:space="preserve">Holger</t>
  </si>
  <si>
    <t xml:space="preserve">8.</t>
  </si>
  <si>
    <t xml:space="preserve">WADO KAI</t>
  </si>
  <si>
    <t xml:space="preserve">26 Hickmann, Dr. Dierk</t>
  </si>
  <si>
    <t xml:space="preserve">Joost</t>
  </si>
  <si>
    <t xml:space="preserve">9.</t>
  </si>
  <si>
    <t xml:space="preserve">GOJU RYU</t>
  </si>
  <si>
    <t xml:space="preserve">50 Janssen, Holger</t>
  </si>
  <si>
    <t xml:space="preserve">Kossen</t>
  </si>
  <si>
    <t xml:space="preserve">Helmut</t>
  </si>
  <si>
    <t xml:space="preserve">10.</t>
  </si>
  <si>
    <t xml:space="preserve">KOREANISCHES KARATE</t>
  </si>
  <si>
    <t xml:space="preserve">46 Joost, Michael</t>
  </si>
  <si>
    <t xml:space="preserve">Lechte</t>
  </si>
  <si>
    <t xml:space="preserve">11.</t>
  </si>
  <si>
    <t xml:space="preserve">SHITO RYU</t>
  </si>
  <si>
    <t xml:space="preserve">32 Kossen, Helmut</t>
  </si>
  <si>
    <t xml:space="preserve">Lohmann</t>
  </si>
  <si>
    <t xml:space="preserve">Martina</t>
  </si>
  <si>
    <t xml:space="preserve">12.</t>
  </si>
  <si>
    <t xml:space="preserve">18 Lechte, Michael</t>
  </si>
  <si>
    <t xml:space="preserve">Maaß</t>
  </si>
  <si>
    <t xml:space="preserve">Ulrike</t>
  </si>
  <si>
    <t xml:space="preserve">13.</t>
  </si>
  <si>
    <t xml:space="preserve">8 Lohmann, Martina</t>
  </si>
  <si>
    <t xml:space="preserve">Mandel</t>
  </si>
  <si>
    <t xml:space="preserve">Natalie</t>
  </si>
  <si>
    <t xml:space="preserve">14.</t>
  </si>
  <si>
    <t xml:space="preserve">KYUSHO-JITSU</t>
  </si>
  <si>
    <t xml:space="preserve">19 Maaß, Ulrike</t>
  </si>
  <si>
    <t xml:space="preserve">Markner</t>
  </si>
  <si>
    <t xml:space="preserve">15.</t>
  </si>
  <si>
    <t xml:space="preserve">KEMPO KARATE</t>
  </si>
  <si>
    <t xml:space="preserve">35 Mandel, Natalie</t>
  </si>
  <si>
    <t xml:space="preserve">Mergel</t>
  </si>
  <si>
    <t xml:space="preserve">Klaus</t>
  </si>
  <si>
    <t xml:space="preserve">16.</t>
  </si>
  <si>
    <t xml:space="preserve">10 Markner, Axel</t>
  </si>
  <si>
    <t xml:space="preserve">Modl</t>
  </si>
  <si>
    <t xml:space="preserve">Jacqueline</t>
  </si>
  <si>
    <t xml:space="preserve">AKS / WADO / SOK</t>
  </si>
  <si>
    <t xml:space="preserve">17.</t>
  </si>
  <si>
    <t xml:space="preserve">49 Mergel, Klaus</t>
  </si>
  <si>
    <t xml:space="preserve">Andreas</t>
  </si>
  <si>
    <t xml:space="preserve">18.</t>
  </si>
  <si>
    <t xml:space="preserve">6 Modl, Jacqueline</t>
  </si>
  <si>
    <t xml:space="preserve">Nickel</t>
  </si>
  <si>
    <t xml:space="preserve">Wilfried</t>
  </si>
  <si>
    <t xml:space="preserve">19.</t>
  </si>
  <si>
    <t xml:space="preserve">11 Modl, Andreas</t>
  </si>
  <si>
    <t xml:space="preserve">Ordobazari</t>
  </si>
  <si>
    <t xml:space="preserve">Dr. Mojtaba</t>
  </si>
  <si>
    <t xml:space="preserve">20.</t>
  </si>
  <si>
    <t xml:space="preserve">54 Nickel, Wilfried</t>
  </si>
  <si>
    <t xml:space="preserve">Özdemir</t>
  </si>
  <si>
    <t xml:space="preserve">Akay</t>
  </si>
  <si>
    <t xml:space="preserve">21.</t>
  </si>
  <si>
    <t xml:space="preserve">33 Ordobazari, Dr. Mojtaba</t>
  </si>
  <si>
    <t xml:space="preserve">Pallas</t>
  </si>
  <si>
    <t xml:space="preserve">Jens</t>
  </si>
  <si>
    <t xml:space="preserve">22.</t>
  </si>
  <si>
    <t xml:space="preserve">22 Özdemir, Akay</t>
  </si>
  <si>
    <t xml:space="preserve">Paterock</t>
  </si>
  <si>
    <t xml:space="preserve">Debbie</t>
  </si>
  <si>
    <t xml:space="preserve">23.</t>
  </si>
  <si>
    <t xml:space="preserve">44 Pallas, Jens</t>
  </si>
  <si>
    <t xml:space="preserve">Pellegrini</t>
  </si>
  <si>
    <t xml:space="preserve">Silvia</t>
  </si>
  <si>
    <t xml:space="preserve">SHITO</t>
  </si>
  <si>
    <t xml:space="preserve">24.</t>
  </si>
  <si>
    <t xml:space="preserve">28 Paterock, Debbie</t>
  </si>
  <si>
    <t xml:space="preserve">Reimer</t>
  </si>
  <si>
    <t xml:space="preserve">Heinrich</t>
  </si>
  <si>
    <t xml:space="preserve">AKS / WADO</t>
  </si>
  <si>
    <t xml:space="preserve">25.</t>
  </si>
  <si>
    <t xml:space="preserve">196 Pellegrini, Silvia</t>
  </si>
  <si>
    <t xml:space="preserve">Richter</t>
  </si>
  <si>
    <t xml:space="preserve">Klaus-Peter</t>
  </si>
  <si>
    <t xml:space="preserve">12 Reimer, Heinrich</t>
  </si>
  <si>
    <t xml:space="preserve">Rohde</t>
  </si>
  <si>
    <t xml:space="preserve">Matthias</t>
  </si>
  <si>
    <t xml:space="preserve">30 Richter, Klaus-Peter</t>
  </si>
  <si>
    <t xml:space="preserve">Sentürkler</t>
  </si>
  <si>
    <t xml:space="preserve">Vehbi</t>
  </si>
  <si>
    <t xml:space="preserve">106 Rohde, Matthias</t>
  </si>
  <si>
    <t xml:space="preserve">Sousa</t>
  </si>
  <si>
    <t xml:space="preserve">Domingos</t>
  </si>
  <si>
    <t xml:space="preserve">124 Sentürkler, Vehbi</t>
  </si>
  <si>
    <t xml:space="preserve">Susnica</t>
  </si>
  <si>
    <t xml:space="preserve">Milutin</t>
  </si>
  <si>
    <t xml:space="preserve">37 Sousa, Domingos</t>
  </si>
  <si>
    <t xml:space="preserve">Tippe</t>
  </si>
  <si>
    <t xml:space="preserve">Rainer</t>
  </si>
  <si>
    <t xml:space="preserve">27 Susnica, Milutin</t>
  </si>
  <si>
    <t xml:space="preserve">Walter</t>
  </si>
  <si>
    <t xml:space="preserve">Hans</t>
  </si>
  <si>
    <t xml:space="preserve">21 Tippe, Rainer</t>
  </si>
  <si>
    <t xml:space="preserve">Weber</t>
  </si>
  <si>
    <t xml:space="preserve">Thomas</t>
  </si>
  <si>
    <t xml:space="preserve">KYUSHO</t>
  </si>
  <si>
    <t xml:space="preserve">43 Walter, Hans</t>
  </si>
  <si>
    <t xml:space="preserve">Wilken</t>
  </si>
  <si>
    <t xml:space="preserve">Kim Vanessa</t>
  </si>
  <si>
    <t xml:space="preserve">284 Weber, Thomas</t>
  </si>
  <si>
    <t xml:space="preserve">Zimmermann</t>
  </si>
  <si>
    <t xml:space="preserve">29 Wilken, Kim Vanessa</t>
  </si>
  <si>
    <t xml:space="preserve">Akin</t>
  </si>
  <si>
    <t xml:space="preserve">Hakan</t>
  </si>
  <si>
    <t xml:space="preserve">277 Zimmermann, Jens</t>
  </si>
  <si>
    <t xml:space="preserve">Auffarth</t>
  </si>
  <si>
    <t xml:space="preserve">Jörg</t>
  </si>
  <si>
    <t xml:space="preserve">B-PRÜFER</t>
  </si>
  <si>
    <t xml:space="preserve">Averes</t>
  </si>
  <si>
    <t xml:space="preserve">193 Akin, Hakan</t>
  </si>
  <si>
    <t xml:space="preserve">Aydin</t>
  </si>
  <si>
    <t xml:space="preserve">Birol</t>
  </si>
  <si>
    <t xml:space="preserve">4 Alic, Osman</t>
  </si>
  <si>
    <t xml:space="preserve">Erol</t>
  </si>
  <si>
    <t xml:space="preserve">5 Auffarth, Jörg</t>
  </si>
  <si>
    <t xml:space="preserve">Bajohr</t>
  </si>
  <si>
    <t xml:space="preserve">Ulrich</t>
  </si>
  <si>
    <t xml:space="preserve">169 Averes, Holger</t>
  </si>
  <si>
    <t xml:space="preserve">Bechthold</t>
  </si>
  <si>
    <t xml:space="preserve">Norbert</t>
  </si>
  <si>
    <t xml:space="preserve">KEMPO</t>
  </si>
  <si>
    <t xml:space="preserve">6 Aydin, Birol</t>
  </si>
  <si>
    <t xml:space="preserve">Becker</t>
  </si>
  <si>
    <t xml:space="preserve">Christian</t>
  </si>
  <si>
    <t xml:space="preserve">7 Aydin, Erol</t>
  </si>
  <si>
    <t xml:space="preserve">Berthel</t>
  </si>
  <si>
    <t xml:space="preserve">10 Bajohr, Ulrich</t>
  </si>
  <si>
    <t xml:space="preserve">Biernoth</t>
  </si>
  <si>
    <t xml:space="preserve">Birgit</t>
  </si>
  <si>
    <t xml:space="preserve">250 Bechthold, Norbert</t>
  </si>
  <si>
    <t xml:space="preserve">Bleckert</t>
  </si>
  <si>
    <t xml:space="preserve">Claus</t>
  </si>
  <si>
    <t xml:space="preserve">WADOKAI</t>
  </si>
  <si>
    <t xml:space="preserve">254 Becker, Christian</t>
  </si>
  <si>
    <t xml:space="preserve">Brendes</t>
  </si>
  <si>
    <t xml:space="preserve">Florian</t>
  </si>
  <si>
    <t xml:space="preserve">201 Berthel, Andreas</t>
  </si>
  <si>
    <t xml:space="preserve">Bruno</t>
  </si>
  <si>
    <t xml:space="preserve">Alberto</t>
  </si>
  <si>
    <t xml:space="preserve">226 Biernoth, Birgit</t>
  </si>
  <si>
    <t xml:space="preserve">Bruns</t>
  </si>
  <si>
    <t xml:space="preserve">Willy</t>
  </si>
  <si>
    <t xml:space="preserve">14 Bleckert, Claus</t>
  </si>
  <si>
    <t xml:space="preserve">Buchwald-Wittig</t>
  </si>
  <si>
    <t xml:space="preserve">Janina</t>
  </si>
  <si>
    <t xml:space="preserve">275 Brendes, Florian</t>
  </si>
  <si>
    <t xml:space="preserve">Buhl</t>
  </si>
  <si>
    <t xml:space="preserve">17 Bruno, Alberto</t>
  </si>
  <si>
    <t xml:space="preserve">Ćuvrk</t>
  </si>
  <si>
    <t xml:space="preserve">Jana</t>
  </si>
  <si>
    <t xml:space="preserve">242 Bruns, Willy</t>
  </si>
  <si>
    <t xml:space="preserve">Dannenberg</t>
  </si>
  <si>
    <t xml:space="preserve">248 Buchwald-Wittig, Janina</t>
  </si>
  <si>
    <t xml:space="preserve">D´Onofrio</t>
  </si>
  <si>
    <t xml:space="preserve">Marcello</t>
  </si>
  <si>
    <t xml:space="preserve">18 Buhl, Andreas</t>
  </si>
  <si>
    <t xml:space="preserve">Dietrich</t>
  </si>
  <si>
    <t xml:space="preserve">266 Ćuvrk, Jana</t>
  </si>
  <si>
    <t xml:space="preserve">Dill</t>
  </si>
  <si>
    <t xml:space="preserve">Andre</t>
  </si>
  <si>
    <t xml:space="preserve">237 Dannenberg, Rainer</t>
  </si>
  <si>
    <t xml:space="preserve">Donat</t>
  </si>
  <si>
    <t xml:space="preserve">SHO/AKS</t>
  </si>
  <si>
    <t xml:space="preserve">20 D´Onofrio, Marcello</t>
  </si>
  <si>
    <t xml:space="preserve">Drinkewitz</t>
  </si>
  <si>
    <t xml:space="preserve">Burkhard</t>
  </si>
  <si>
    <t xml:space="preserve">23 Dietrich, Andreas</t>
  </si>
  <si>
    <t xml:space="preserve">Düfel</t>
  </si>
  <si>
    <t xml:space="preserve">249 Dill, Andre</t>
  </si>
  <si>
    <t xml:space="preserve">Duong</t>
  </si>
  <si>
    <t xml:space="preserve">Dr. Cong-Chinh</t>
  </si>
  <si>
    <t xml:space="preserve">283 Donat, Jens</t>
  </si>
  <si>
    <t xml:space="preserve">Engberts</t>
  </si>
  <si>
    <t xml:space="preserve">Gabriele</t>
  </si>
  <si>
    <t xml:space="preserve">222 Drinkewitz, Burkhard</t>
  </si>
  <si>
    <t xml:space="preserve">Eßlinger</t>
  </si>
  <si>
    <t xml:space="preserve">Heiko</t>
  </si>
  <si>
    <t xml:space="preserve">30 Düfel, Thomas</t>
  </si>
  <si>
    <t xml:space="preserve">Fähnrich</t>
  </si>
  <si>
    <t xml:space="preserve">Tanja</t>
  </si>
  <si>
    <t xml:space="preserve">257 Duong, Dr. Cong-Chinh</t>
  </si>
  <si>
    <t xml:space="preserve">Fehlig</t>
  </si>
  <si>
    <t xml:space="preserve">Vanessa</t>
  </si>
  <si>
    <t xml:space="preserve">209 Engberts, Gabriele</t>
  </si>
  <si>
    <t xml:space="preserve">Feldmann</t>
  </si>
  <si>
    <t xml:space="preserve">31 Elinger, Heiko</t>
  </si>
  <si>
    <t xml:space="preserve">Fibich</t>
  </si>
  <si>
    <t xml:space="preserve">265 Fähnrich, Tanja</t>
  </si>
  <si>
    <t xml:space="preserve">Finsterwalder</t>
  </si>
  <si>
    <t xml:space="preserve">211 Fehlig, Vanessa</t>
  </si>
  <si>
    <t xml:space="preserve">Hans-Jörg</t>
  </si>
  <si>
    <t xml:space="preserve">183 Feldmann, Andreas</t>
  </si>
  <si>
    <t xml:space="preserve">Franz</t>
  </si>
  <si>
    <t xml:space="preserve">Gerhard</t>
  </si>
  <si>
    <t xml:space="preserve">219 Fibich, Alexander</t>
  </si>
  <si>
    <t xml:space="preserve">Freiter</t>
  </si>
  <si>
    <t xml:space="preserve">Günter</t>
  </si>
  <si>
    <t xml:space="preserve">WDK</t>
  </si>
  <si>
    <t xml:space="preserve">33 Finsterwalder, Holger</t>
  </si>
  <si>
    <t xml:space="preserve">Freudenberg</t>
  </si>
  <si>
    <t xml:space="preserve">Denis</t>
  </si>
  <si>
    <t xml:space="preserve">243 Frank, Hans-Jörg</t>
  </si>
  <si>
    <t xml:space="preserve">Frömmert</t>
  </si>
  <si>
    <t xml:space="preserve">37 Franz, Gerhard</t>
  </si>
  <si>
    <t xml:space="preserve">Dr. Bettina</t>
  </si>
  <si>
    <t xml:space="preserve">38 Freiter, Günter</t>
  </si>
  <si>
    <t xml:space="preserve">Funk</t>
  </si>
  <si>
    <t xml:space="preserve">Klaus Peter</t>
  </si>
  <si>
    <t xml:space="preserve">253 Freudenberg, Denis</t>
  </si>
  <si>
    <t xml:space="preserve">Ganhito</t>
  </si>
  <si>
    <t xml:space="preserve">Carlos</t>
  </si>
  <si>
    <t xml:space="preserve">40 Frömmert, Heiko</t>
  </si>
  <si>
    <t xml:space="preserve">Garbitowski</t>
  </si>
  <si>
    <t xml:space="preserve">Gudrun</t>
  </si>
  <si>
    <t xml:space="preserve">206 Fuchs, Dr. Bettina</t>
  </si>
  <si>
    <t xml:space="preserve">Gattermann</t>
  </si>
  <si>
    <t xml:space="preserve">Jürgen</t>
  </si>
  <si>
    <t xml:space="preserve">203 Funk, Klaus Peter</t>
  </si>
  <si>
    <t xml:space="preserve">Ghazi</t>
  </si>
  <si>
    <t xml:space="preserve">Rashid</t>
  </si>
  <si>
    <t xml:space="preserve">42 Ganhito, Carlos</t>
  </si>
  <si>
    <t xml:space="preserve">Gierk</t>
  </si>
  <si>
    <t xml:space="preserve">161 Garbitowski, Gudrun</t>
  </si>
  <si>
    <t xml:space="preserve">Glinkowski</t>
  </si>
  <si>
    <t xml:space="preserve">Withold</t>
  </si>
  <si>
    <t xml:space="preserve">44 Gattermann, Jürgen</t>
  </si>
  <si>
    <t xml:space="preserve">Goller</t>
  </si>
  <si>
    <t xml:space="preserve">Martin</t>
  </si>
  <si>
    <t xml:space="preserve">279 Ghazi, Rashid</t>
  </si>
  <si>
    <t xml:space="preserve">Gouramanis</t>
  </si>
  <si>
    <t xml:space="preserve">Georgios</t>
  </si>
  <si>
    <t xml:space="preserve">56 Gierk, Frank</t>
  </si>
  <si>
    <t xml:space="preserve">Graumann</t>
  </si>
  <si>
    <t xml:space="preserve">47 Glinkowski, Withold</t>
  </si>
  <si>
    <t xml:space="preserve">Grote</t>
  </si>
  <si>
    <t xml:space="preserve">188 Goller, Martin</t>
  </si>
  <si>
    <t xml:space="preserve">Grützke</t>
  </si>
  <si>
    <t xml:space="preserve">Sebastian</t>
  </si>
  <si>
    <t xml:space="preserve">208 Gouramanis, Georgios</t>
  </si>
  <si>
    <t xml:space="preserve">Hake</t>
  </si>
  <si>
    <t xml:space="preserve">Oliver</t>
  </si>
  <si>
    <t xml:space="preserve">SHO / SOK / AKS</t>
  </si>
  <si>
    <t xml:space="preserve">269 Graumann, Holger</t>
  </si>
  <si>
    <t xml:space="preserve">Hanser-Naber</t>
  </si>
  <si>
    <t xml:space="preserve">Henrike</t>
  </si>
  <si>
    <t xml:space="preserve">KEMPO / SOK</t>
  </si>
  <si>
    <t xml:space="preserve">192 Grote, Sven</t>
  </si>
  <si>
    <t xml:space="preserve">Hillebrand</t>
  </si>
  <si>
    <t xml:space="preserve">Peter</t>
  </si>
  <si>
    <t xml:space="preserve">13 Grützke, Sebastian</t>
  </si>
  <si>
    <t xml:space="preserve">Huttary</t>
  </si>
  <si>
    <t xml:space="preserve">Dirk</t>
  </si>
  <si>
    <t xml:space="preserve">22 Hake, Oliver</t>
  </si>
  <si>
    <t xml:space="preserve">Janßen</t>
  </si>
  <si>
    <t xml:space="preserve">274 Hanser-Naber, Henrike</t>
  </si>
  <si>
    <t xml:space="preserve">Kalisch</t>
  </si>
  <si>
    <t xml:space="preserve">180 Hillebrand, Peter</t>
  </si>
  <si>
    <t xml:space="preserve">Karaca</t>
  </si>
  <si>
    <t xml:space="preserve">Karo</t>
  </si>
  <si>
    <t xml:space="preserve">153 Huttary, Dirk</t>
  </si>
  <si>
    <t xml:space="preserve">Kavzan</t>
  </si>
  <si>
    <t xml:space="preserve">Sezgin</t>
  </si>
  <si>
    <t xml:space="preserve">53 Jen, Holger</t>
  </si>
  <si>
    <t xml:space="preserve">Khostevan</t>
  </si>
  <si>
    <t xml:space="preserve">Dr. Alireza</t>
  </si>
  <si>
    <t xml:space="preserve">55 Kalisch, Günter</t>
  </si>
  <si>
    <t xml:space="preserve">Kirchner</t>
  </si>
  <si>
    <t xml:space="preserve">57 Karaca, Karo</t>
  </si>
  <si>
    <t xml:space="preserve">Kliche</t>
  </si>
  <si>
    <t xml:space="preserve">Stephan</t>
  </si>
  <si>
    <t xml:space="preserve">58 Kavzan, Sezgin</t>
  </si>
  <si>
    <t xml:space="preserve">Knobloch</t>
  </si>
  <si>
    <t xml:space="preserve">Volker</t>
  </si>
  <si>
    <t xml:space="preserve">255 Khostevan, Dr. Alireza</t>
  </si>
  <si>
    <t xml:space="preserve">Carsten</t>
  </si>
  <si>
    <t xml:space="preserve">278 Kirchner, Christian</t>
  </si>
  <si>
    <t xml:space="preserve">Koch</t>
  </si>
  <si>
    <t xml:space="preserve">258 Kliche, Stephan</t>
  </si>
  <si>
    <t xml:space="preserve">Könenkamp</t>
  </si>
  <si>
    <t xml:space="preserve">162 Knobloch, Volker</t>
  </si>
  <si>
    <t xml:space="preserve">Kohlmann</t>
  </si>
  <si>
    <t xml:space="preserve">Ralf</t>
  </si>
  <si>
    <t xml:space="preserve">214 Knobloch, Carsten</t>
  </si>
  <si>
    <t xml:space="preserve">Koster</t>
  </si>
  <si>
    <t xml:space="preserve">Marijke</t>
  </si>
  <si>
    <t xml:space="preserve">61 Koch, Thomas</t>
  </si>
  <si>
    <t xml:space="preserve">Kramer</t>
  </si>
  <si>
    <t xml:space="preserve">273 Könenkamp, Jens</t>
  </si>
  <si>
    <t xml:space="preserve">Krasnici</t>
  </si>
  <si>
    <t xml:space="preserve">Mustafa</t>
  </si>
  <si>
    <t xml:space="preserve">11 Kohlmann, Ralf</t>
  </si>
  <si>
    <t xml:space="preserve">Kunze</t>
  </si>
  <si>
    <t xml:space="preserve">Brian</t>
  </si>
  <si>
    <t xml:space="preserve">15 Koster, Marijke</t>
  </si>
  <si>
    <t xml:space="preserve">Kuppke</t>
  </si>
  <si>
    <t xml:space="preserve">Steffen</t>
  </si>
  <si>
    <t xml:space="preserve">64 Kramer, Jörg</t>
  </si>
  <si>
    <t xml:space="preserve">La Rizza</t>
  </si>
  <si>
    <t xml:space="preserve">Biagio</t>
  </si>
  <si>
    <t xml:space="preserve">172 Krasnici, Mustafa</t>
  </si>
  <si>
    <t xml:space="preserve">Lackmann</t>
  </si>
  <si>
    <t xml:space="preserve">Hans-Herman</t>
  </si>
  <si>
    <t xml:space="preserve">68 Kunze, Brian</t>
  </si>
  <si>
    <t xml:space="preserve">Lieferenz</t>
  </si>
  <si>
    <t xml:space="preserve">Markus</t>
  </si>
  <si>
    <t xml:space="preserve">69 Kuppke, Steffen</t>
  </si>
  <si>
    <t xml:space="preserve">Logosu-Teko</t>
  </si>
  <si>
    <t xml:space="preserve">Adama</t>
  </si>
  <si>
    <t xml:space="preserve">SHO / SOK /KOSH</t>
  </si>
  <si>
    <t xml:space="preserve">268 La Rizza, Biagio</t>
  </si>
  <si>
    <t xml:space="preserve">Lox</t>
  </si>
  <si>
    <t xml:space="preserve">Claudia</t>
  </si>
  <si>
    <t xml:space="preserve">251 Lieferenz, Markus</t>
  </si>
  <si>
    <t xml:space="preserve">Lücke-Frärks</t>
  </si>
  <si>
    <t xml:space="preserve">Dr. Bernd</t>
  </si>
  <si>
    <t xml:space="preserve">72 Logosu-Teko, Adama</t>
  </si>
  <si>
    <t xml:space="preserve">Lünswilken</t>
  </si>
  <si>
    <t xml:space="preserve">Clemens</t>
  </si>
  <si>
    <t xml:space="preserve">74 Lox, Claudia</t>
  </si>
  <si>
    <t xml:space="preserve">Massel</t>
  </si>
  <si>
    <t xml:space="preserve">197 Lücke-Frärks, Dr. Bernd</t>
  </si>
  <si>
    <t xml:space="preserve">Mattick</t>
  </si>
  <si>
    <t xml:space="preserve">218 Lünswilken, Clemens</t>
  </si>
  <si>
    <t xml:space="preserve">Meier</t>
  </si>
  <si>
    <t xml:space="preserve">78 Massel, Michael</t>
  </si>
  <si>
    <t xml:space="preserve">Meinert</t>
  </si>
  <si>
    <t xml:space="preserve">Christoph</t>
  </si>
  <si>
    <t xml:space="preserve">121 Mattick, Dirk</t>
  </si>
  <si>
    <t xml:space="preserve">Meinke</t>
  </si>
  <si>
    <t xml:space="preserve">Jan</t>
  </si>
  <si>
    <t xml:space="preserve">79 Meier, Michael</t>
  </si>
  <si>
    <t xml:space="preserve">Müller</t>
  </si>
  <si>
    <t xml:space="preserve">Joachim</t>
  </si>
  <si>
    <t xml:space="preserve">80 Meinert, Christoph</t>
  </si>
  <si>
    <t xml:space="preserve">Murken</t>
  </si>
  <si>
    <t xml:space="preserve">KOS</t>
  </si>
  <si>
    <t xml:space="preserve">236 Meinke, Jan</t>
  </si>
  <si>
    <t xml:space="preserve">Neubauer</t>
  </si>
  <si>
    <t xml:space="preserve">Björn</t>
  </si>
  <si>
    <t xml:space="preserve">246 Müller, Joachim</t>
  </si>
  <si>
    <t xml:space="preserve">Nordhorn</t>
  </si>
  <si>
    <t xml:space="preserve">Bernd</t>
  </si>
  <si>
    <t xml:space="preserve">282 Murken, Peter</t>
  </si>
  <si>
    <t xml:space="preserve">Ott</t>
  </si>
  <si>
    <t xml:space="preserve">Detlef</t>
  </si>
  <si>
    <t xml:space="preserve">262 Neubauer, Björn</t>
  </si>
  <si>
    <t xml:space="preserve">Peinecke</t>
  </si>
  <si>
    <t xml:space="preserve">198 Nordhorn, Bernd</t>
  </si>
  <si>
    <t xml:space="preserve">Penk</t>
  </si>
  <si>
    <t xml:space="preserve">90 Ott, Detlef</t>
  </si>
  <si>
    <t xml:space="preserve">Pflugmacher</t>
  </si>
  <si>
    <t xml:space="preserve">Dr. Karsten</t>
  </si>
  <si>
    <t xml:space="preserve">94 Peinecke, Klaus</t>
  </si>
  <si>
    <t xml:space="preserve">Pietsch</t>
  </si>
  <si>
    <t xml:space="preserve">259 Penk, Andreas</t>
  </si>
  <si>
    <t xml:space="preserve">Pohlmann</t>
  </si>
  <si>
    <t xml:space="preserve">220 Pflugmacher, Dr. Karsten</t>
  </si>
  <si>
    <t xml:space="preserve">Potthoff</t>
  </si>
  <si>
    <t xml:space="preserve">Niko</t>
  </si>
  <si>
    <t xml:space="preserve">97 Pietsch, Martin</t>
  </si>
  <si>
    <t xml:space="preserve">Preuß</t>
  </si>
  <si>
    <t xml:space="preserve">Rudolf</t>
  </si>
  <si>
    <t xml:space="preserve">252 Pohlmann, Christian</t>
  </si>
  <si>
    <t xml:space="preserve">Pusch</t>
  </si>
  <si>
    <t xml:space="preserve">Frank Ingolf</t>
  </si>
  <si>
    <t xml:space="preserve">195 Potthoff, Niko</t>
  </si>
  <si>
    <t xml:space="preserve">Raabe</t>
  </si>
  <si>
    <t xml:space="preserve">Jun-Patrick</t>
  </si>
  <si>
    <t xml:space="preserve">99 Preuß, Rudolf</t>
  </si>
  <si>
    <t xml:space="preserve">Rädecker</t>
  </si>
  <si>
    <t xml:space="preserve">Ingo</t>
  </si>
  <si>
    <t xml:space="preserve">256 Pusch, Frank Ingolf</t>
  </si>
  <si>
    <t xml:space="preserve">Reents</t>
  </si>
  <si>
    <t xml:space="preserve">Marc</t>
  </si>
  <si>
    <t xml:space="preserve">WADO / AKS</t>
  </si>
  <si>
    <t xml:space="preserve">239 Raabe, Jun-Patrick</t>
  </si>
  <si>
    <t xml:space="preserve">Reichardt</t>
  </si>
  <si>
    <t xml:space="preserve">Marco</t>
  </si>
  <si>
    <t xml:space="preserve">170 Rädecker, Ingo</t>
  </si>
  <si>
    <t xml:space="preserve">Ritter</t>
  </si>
  <si>
    <t xml:space="preserve">Achim</t>
  </si>
  <si>
    <t xml:space="preserve">112 Reents, Marc</t>
  </si>
  <si>
    <t xml:space="preserve">Robben</t>
  </si>
  <si>
    <t xml:space="preserve">102 Reichardt, Marco</t>
  </si>
  <si>
    <t xml:space="preserve">Roje</t>
  </si>
  <si>
    <t xml:space="preserve">104 Ritter, Achim</t>
  </si>
  <si>
    <t xml:space="preserve">Romahn</t>
  </si>
  <si>
    <t xml:space="preserve">Caroline</t>
  </si>
  <si>
    <t xml:space="preserve">105 Robben, Martin</t>
  </si>
  <si>
    <t xml:space="preserve">Roth</t>
  </si>
  <si>
    <t xml:space="preserve">Moritz</t>
  </si>
  <si>
    <t xml:space="preserve">107 Roje, Stephan</t>
  </si>
  <si>
    <t xml:space="preserve">Ruhe</t>
  </si>
  <si>
    <t xml:space="preserve">244 Romahn, Caroline</t>
  </si>
  <si>
    <t xml:space="preserve">Ryll</t>
  </si>
  <si>
    <t xml:space="preserve">Sascha</t>
  </si>
  <si>
    <t xml:space="preserve">223 Roth, Moritz</t>
  </si>
  <si>
    <t xml:space="preserve">Saltikiotis</t>
  </si>
  <si>
    <t xml:space="preserve">Pavlos</t>
  </si>
  <si>
    <t xml:space="preserve">216 Ruhe, Peter</t>
  </si>
  <si>
    <t xml:space="preserve">Schmidt</t>
  </si>
  <si>
    <t xml:space="preserve">Andrea</t>
  </si>
  <si>
    <t xml:space="preserve">110 Ryll, Sascha</t>
  </si>
  <si>
    <t xml:space="preserve">Katharina</t>
  </si>
  <si>
    <t xml:space="preserve">261 Saltikiotis, Pavlos</t>
  </si>
  <si>
    <t xml:space="preserve">Schonebeck</t>
  </si>
  <si>
    <t xml:space="preserve">Benno</t>
  </si>
  <si>
    <t xml:space="preserve">116 Schmidt, Andrea</t>
  </si>
  <si>
    <t xml:space="preserve">Seebaldt</t>
  </si>
  <si>
    <t xml:space="preserve">Rita</t>
  </si>
  <si>
    <t xml:space="preserve">281 Schmidt, Katharina</t>
  </si>
  <si>
    <t xml:space="preserve">Seggern</t>
  </si>
  <si>
    <t xml:space="preserve">Volker von</t>
  </si>
  <si>
    <t xml:space="preserve">221 Schonebeck, Benno</t>
  </si>
  <si>
    <t xml:space="preserve">Shannon</t>
  </si>
  <si>
    <t xml:space="preserve">Rodger</t>
  </si>
  <si>
    <t xml:space="preserve">186 Seebaldt, Rita</t>
  </si>
  <si>
    <t xml:space="preserve">Siegert</t>
  </si>
  <si>
    <t xml:space="preserve">Arno</t>
  </si>
  <si>
    <t xml:space="preserve">136 Seggern, Volker von</t>
  </si>
  <si>
    <t xml:space="preserve">Silberborth</t>
  </si>
  <si>
    <t xml:space="preserve">Erich</t>
  </si>
  <si>
    <t xml:space="preserve">125 Shannon, Rodger</t>
  </si>
  <si>
    <t xml:space="preserve">Sporleder</t>
  </si>
  <si>
    <t xml:space="preserve">126 Siegert, Arno</t>
  </si>
  <si>
    <t xml:space="preserve">Steinhoff</t>
  </si>
  <si>
    <t xml:space="preserve">Georg</t>
  </si>
  <si>
    <t xml:space="preserve">127 Silberborth, Erich</t>
  </si>
  <si>
    <t xml:space="preserve">Steinke</t>
  </si>
  <si>
    <t xml:space="preserve">Maik</t>
  </si>
  <si>
    <t xml:space="preserve">240 Sporleder, Thomas</t>
  </si>
  <si>
    <t xml:space="preserve">Stelljes</t>
  </si>
  <si>
    <t xml:space="preserve">267 Steinhoff, Georg</t>
  </si>
  <si>
    <t xml:space="preserve">Stock</t>
  </si>
  <si>
    <t xml:space="preserve">Paul</t>
  </si>
  <si>
    <t xml:space="preserve">173 Steinke, Maik</t>
  </si>
  <si>
    <t xml:space="preserve">Stolze</t>
  </si>
  <si>
    <t xml:space="preserve">204 Stelljes, Marco</t>
  </si>
  <si>
    <t xml:space="preserve">Strote</t>
  </si>
  <si>
    <t xml:space="preserve">171 Stock, Paul</t>
  </si>
  <si>
    <t xml:space="preserve">Stuckrad</t>
  </si>
  <si>
    <t xml:space="preserve">Holger von</t>
  </si>
  <si>
    <t xml:space="preserve">231 Stolze, Frank</t>
  </si>
  <si>
    <t xml:space="preserve">Tödtmann</t>
  </si>
  <si>
    <t xml:space="preserve">Karl-Friedrich</t>
  </si>
  <si>
    <t xml:space="preserve">SHO / SOK / KYUS</t>
  </si>
  <si>
    <t xml:space="preserve">247 Strote, Björn</t>
  </si>
  <si>
    <t xml:space="preserve">Tschörner</t>
  </si>
  <si>
    <t xml:space="preserve">149 Stuckrad, Holger von</t>
  </si>
  <si>
    <t xml:space="preserve">Vißer</t>
  </si>
  <si>
    <t xml:space="preserve">132 Tödtmann, Karl-Friedrich</t>
  </si>
  <si>
    <t xml:space="preserve">Voigt</t>
  </si>
  <si>
    <t xml:space="preserve">Kay</t>
  </si>
  <si>
    <t xml:space="preserve">189 Tschörner, Thomas</t>
  </si>
  <si>
    <t xml:space="preserve">Wagner</t>
  </si>
  <si>
    <t xml:space="preserve">SOK  AKS</t>
  </si>
  <si>
    <t xml:space="preserve">263 Ver, Heiko</t>
  </si>
  <si>
    <t xml:space="preserve">Hans-Georg</t>
  </si>
  <si>
    <t xml:space="preserve">271 Voigt, Kay</t>
  </si>
  <si>
    <t xml:space="preserve">137 Wagner, Erich</t>
  </si>
  <si>
    <t xml:space="preserve">Weckmann</t>
  </si>
  <si>
    <t xml:space="preserve">Udo</t>
  </si>
  <si>
    <t xml:space="preserve">138 Weber, Hans-Georg</t>
  </si>
  <si>
    <t xml:space="preserve">Weduwen</t>
  </si>
  <si>
    <t xml:space="preserve">139 Weber, Martin</t>
  </si>
  <si>
    <t xml:space="preserve">Wege</t>
  </si>
  <si>
    <t xml:space="preserve">Heidi</t>
  </si>
  <si>
    <t xml:space="preserve">178 Weckmann, Udo</t>
  </si>
  <si>
    <t xml:space="preserve">Weissenborn</t>
  </si>
  <si>
    <t xml:space="preserve">179 Weduwen, Joachim</t>
  </si>
  <si>
    <t xml:space="preserve">Weiß</t>
  </si>
  <si>
    <t xml:space="preserve">140 Wege, Heidi</t>
  </si>
  <si>
    <t xml:space="preserve">Wilke</t>
  </si>
  <si>
    <t xml:space="preserve">260 Weissenborn, Sven</t>
  </si>
  <si>
    <t xml:space="preserve">Wilms</t>
  </si>
  <si>
    <t xml:space="preserve">Margarete</t>
  </si>
  <si>
    <t xml:space="preserve">141 Weiß, Christoph</t>
  </si>
  <si>
    <t xml:space="preserve">Witt</t>
  </si>
  <si>
    <t xml:space="preserve">Julian</t>
  </si>
  <si>
    <t xml:space="preserve">144 Wilke, Rolf</t>
  </si>
  <si>
    <t xml:space="preserve">Abel</t>
  </si>
  <si>
    <t xml:space="preserve">C</t>
  </si>
  <si>
    <t xml:space="preserve">145 Wilms, Margarete</t>
  </si>
  <si>
    <t xml:space="preserve">Engel</t>
  </si>
  <si>
    <t xml:space="preserve">184 Witt, Julian</t>
  </si>
  <si>
    <t xml:space="preserve">Fried</t>
  </si>
  <si>
    <t xml:space="preserve">Garoufalidis</t>
  </si>
  <si>
    <t xml:space="preserve">Alex</t>
  </si>
  <si>
    <t xml:space="preserve">C-PRÜFER</t>
  </si>
  <si>
    <t xml:space="preserve">Göhmann</t>
  </si>
  <si>
    <t xml:space="preserve">1 Abel, Birgit</t>
  </si>
  <si>
    <t xml:space="preserve">Groll</t>
  </si>
  <si>
    <t xml:space="preserve">Ernst</t>
  </si>
  <si>
    <t xml:space="preserve">65 Engel, Peter</t>
  </si>
  <si>
    <t xml:space="preserve">Halil</t>
  </si>
  <si>
    <t xml:space="preserve">Haissam</t>
  </si>
  <si>
    <t xml:space="preserve">276 Fried, Thomas</t>
  </si>
  <si>
    <t xml:space="preserve">Heitkamp</t>
  </si>
  <si>
    <t xml:space="preserve">Simone</t>
  </si>
  <si>
    <t xml:space="preserve">60 Garoufalidis, Alex</t>
  </si>
  <si>
    <t xml:space="preserve">Heymann</t>
  </si>
  <si>
    <t xml:space="preserve">131 Göhmann, Thomas</t>
  </si>
  <si>
    <t xml:space="preserve">Hornung</t>
  </si>
  <si>
    <t xml:space="preserve">152 Groll, Ernst</t>
  </si>
  <si>
    <t xml:space="preserve">Hupe</t>
  </si>
  <si>
    <t xml:space="preserve">Veronika</t>
  </si>
  <si>
    <t xml:space="preserve">241 Halil, Haissam</t>
  </si>
  <si>
    <t xml:space="preserve">Klatte</t>
  </si>
  <si>
    <t xml:space="preserve">66 Heitkamp, Simone</t>
  </si>
  <si>
    <t xml:space="preserve">245 Heymann, Peter</t>
  </si>
  <si>
    <t xml:space="preserve">Darwin</t>
  </si>
  <si>
    <t xml:space="preserve">207 Hornung, Andre</t>
  </si>
  <si>
    <t xml:space="preserve">Krüger</t>
  </si>
  <si>
    <t xml:space="preserve">Mike</t>
  </si>
  <si>
    <t xml:space="preserve">225 Hupe, Veronika</t>
  </si>
  <si>
    <t xml:space="preserve">Kügler</t>
  </si>
  <si>
    <t xml:space="preserve">Jonny</t>
  </si>
  <si>
    <t xml:space="preserve">194 Klatte, Peter</t>
  </si>
  <si>
    <t xml:space="preserve">Nürnberg</t>
  </si>
  <si>
    <t xml:space="preserve">62 Koch, Wolfgang</t>
  </si>
  <si>
    <t xml:space="preserve">Plate</t>
  </si>
  <si>
    <t xml:space="preserve">212 Kramer, Darwin</t>
  </si>
  <si>
    <t xml:space="preserve">Reich</t>
  </si>
  <si>
    <t xml:space="preserve">210 Krüger, Mike</t>
  </si>
  <si>
    <t xml:space="preserve">Römstedt</t>
  </si>
  <si>
    <t xml:space="preserve">67 Kügler, Jonny</t>
  </si>
  <si>
    <t xml:space="preserve">Schaaf</t>
  </si>
  <si>
    <t xml:space="preserve">Viktor</t>
  </si>
  <si>
    <t xml:space="preserve">235 Nürnberg, Marco</t>
  </si>
  <si>
    <t xml:space="preserve">Schoppe </t>
  </si>
  <si>
    <t xml:space="preserve">233 Plate, Sven</t>
  </si>
  <si>
    <t xml:space="preserve">Schwenckler</t>
  </si>
  <si>
    <t xml:space="preserve">Kevin</t>
  </si>
  <si>
    <t xml:space="preserve">101 Reich, Jan</t>
  </si>
  <si>
    <t xml:space="preserve">Spielberg</t>
  </si>
  <si>
    <t xml:space="preserve">229 Römstedt, Volker</t>
  </si>
  <si>
    <t xml:space="preserve">Stappenbeck</t>
  </si>
  <si>
    <t xml:space="preserve">113 Schaaf, Viktor</t>
  </si>
  <si>
    <t xml:space="preserve">Bernhard</t>
  </si>
  <si>
    <t xml:space="preserve">158 Schoppe, Stephan</t>
  </si>
  <si>
    <t xml:space="preserve">Milan</t>
  </si>
  <si>
    <t xml:space="preserve">270 Schwenckler, Kevin</t>
  </si>
  <si>
    <t xml:space="preserve">Thurgood</t>
  </si>
  <si>
    <t xml:space="preserve">234 Spielberg, Roland</t>
  </si>
  <si>
    <t xml:space="preserve">Torres</t>
  </si>
  <si>
    <t xml:space="preserve">Fernando</t>
  </si>
  <si>
    <t xml:space="preserve">128 Stappenbeck, Detlef</t>
  </si>
  <si>
    <t xml:space="preserve">Turan</t>
  </si>
  <si>
    <t xml:space="preserve">Hüseyin</t>
  </si>
  <si>
    <t xml:space="preserve">168 Stock, Bernhard</t>
  </si>
  <si>
    <t xml:space="preserve">Witten</t>
  </si>
  <si>
    <t xml:space="preserve">238 Susnica, Milan</t>
  </si>
  <si>
    <t xml:space="preserve">Yüksek</t>
  </si>
  <si>
    <t xml:space="preserve">Ümit</t>
  </si>
  <si>
    <t xml:space="preserve">167 Thurgood, Michael</t>
  </si>
  <si>
    <t xml:space="preserve">Zeifang</t>
  </si>
  <si>
    <t xml:space="preserve">280 Torres, Fernando</t>
  </si>
  <si>
    <t xml:space="preserve">Willi</t>
  </si>
  <si>
    <t xml:space="preserve">109 Turan, Hüseyin</t>
  </si>
  <si>
    <t xml:space="preserve">181 Witten, Ralf</t>
  </si>
  <si>
    <t xml:space="preserve">177 Yüksek, Ümit</t>
  </si>
  <si>
    <t xml:space="preserve">232 Zeifang, Carsten</t>
  </si>
  <si>
    <t xml:space="preserve">148 Zimmermann, Willi</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quot; . Kyu&quot;"/>
  </numFmts>
  <fonts count="3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8"/>
      <name val="Arial Black"/>
      <family val="2"/>
    </font>
    <font>
      <sz val="9"/>
      <color rgb="FF000000"/>
      <name val="Calibri"/>
      <family val="2"/>
    </font>
    <font>
      <b val="true"/>
      <sz val="10"/>
      <color rgb="FFFFFFFF"/>
      <name val="Calibri"/>
      <family val="2"/>
    </font>
    <font>
      <b val="true"/>
      <sz val="9"/>
      <color rgb="FFFFFFFF"/>
      <name val="Calibri"/>
      <family val="2"/>
    </font>
    <font>
      <sz val="6"/>
      <name val="Small Fonts"/>
      <family val="2"/>
    </font>
    <font>
      <b val="true"/>
      <sz val="10"/>
      <color rgb="FFFF0000"/>
      <name val="Arial"/>
      <family val="2"/>
    </font>
    <font>
      <b val="true"/>
      <i val="true"/>
      <sz val="8"/>
      <name val="Arial"/>
      <family val="2"/>
    </font>
    <font>
      <sz val="10"/>
      <name val="Arial"/>
      <family val="2"/>
    </font>
    <font>
      <i val="true"/>
      <sz val="8"/>
      <name val="Arial"/>
      <family val="2"/>
    </font>
    <font>
      <b val="true"/>
      <sz val="9"/>
      <name val="Arial"/>
      <family val="2"/>
    </font>
    <font>
      <sz val="8"/>
      <color rgb="FF333333"/>
      <name val="Arial"/>
      <family val="2"/>
    </font>
    <font>
      <u val="single"/>
      <sz val="8"/>
      <color rgb="FF333333"/>
      <name val="Arial"/>
      <family val="2"/>
    </font>
    <font>
      <u val="single"/>
      <sz val="10"/>
      <color rgb="FF0000FF"/>
      <name val="Arial"/>
      <family val="2"/>
    </font>
    <font>
      <b val="true"/>
      <sz val="9"/>
      <color rgb="FF333333"/>
      <name val="Arial"/>
      <family val="2"/>
    </font>
    <font>
      <b val="true"/>
      <sz val="6"/>
      <name val="Small Fonts"/>
      <family val="2"/>
    </font>
    <font>
      <sz val="9"/>
      <name val="Arial"/>
      <family val="2"/>
    </font>
    <font>
      <sz val="11"/>
      <name val="Arial"/>
      <family val="2"/>
    </font>
    <font>
      <b val="true"/>
      <i val="true"/>
      <u val="single"/>
      <sz val="8"/>
      <name val="Arial"/>
      <family val="2"/>
    </font>
    <font>
      <b val="true"/>
      <sz val="9"/>
      <color rgb="FFFF0000"/>
      <name val="Arial"/>
      <family val="2"/>
    </font>
    <font>
      <sz val="10"/>
      <color rgb="FFFF0000"/>
      <name val="Arial"/>
      <family val="2"/>
    </font>
    <font>
      <sz val="8"/>
      <color rgb="FFFF0000"/>
      <name val="Arial"/>
      <family val="2"/>
    </font>
    <font>
      <b val="true"/>
      <sz val="10"/>
      <name val="Arial"/>
      <family val="2"/>
    </font>
    <font>
      <sz val="10"/>
      <color rgb="FF000000"/>
      <name val="Tahoma"/>
      <family val="2"/>
    </font>
    <font>
      <sz val="8"/>
      <color rgb="FF000000"/>
      <name val="Tahoma"/>
      <family val="2"/>
    </font>
    <font>
      <sz val="9"/>
      <color rgb="FF000000"/>
      <name val="Segoe U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00"/>
        <bgColor rgb="FF808080"/>
      </patternFill>
    </fill>
    <fill>
      <patternFill patternType="solid">
        <fgColor rgb="FFFFFF00"/>
        <bgColor rgb="FFFFFF00"/>
      </patternFill>
    </fill>
    <fill>
      <patternFill patternType="solid">
        <fgColor rgb="FF800080"/>
        <bgColor rgb="FF800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2" borderId="14" xfId="20" applyFont="true" applyBorder="true" applyAlignment="true" applyProtection="true">
      <alignment horizontal="center" vertical="top"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true">
      <alignment horizontal="left" vertical="top" textRotation="0" wrapText="false" indent="0" shrinkToFit="true"/>
      <protection locked="false" hidden="false"/>
    </xf>
    <xf numFmtId="164" fontId="4" fillId="0" borderId="3"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true"/>
      <protection locked="false" hidden="false"/>
    </xf>
    <xf numFmtId="167" fontId="23" fillId="0" borderId="16" xfId="0" applyFont="true" applyBorder="true" applyAlignment="true" applyProtection="true">
      <alignment horizontal="center" vertical="center" textRotation="0" wrapText="false" indent="0" shrinkToFit="true"/>
      <protection locked="false" hidden="false"/>
    </xf>
    <xf numFmtId="168" fontId="23" fillId="0" borderId="16" xfId="0" applyFont="true" applyBorder="true" applyAlignment="true" applyProtection="true">
      <alignment horizontal="center" vertical="center" textRotation="0" wrapText="false" indent="0" shrinkToFit="false"/>
      <protection locked="false" hidden="false"/>
    </xf>
    <xf numFmtId="168" fontId="23" fillId="0" borderId="17"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7" fontId="4" fillId="0" borderId="15" xfId="0" applyFont="true" applyBorder="true" applyAlignment="true" applyProtection="true">
      <alignment horizontal="center" vertical="center" textRotation="0" wrapText="false" indent="0" shrinkToFit="true"/>
      <protection locked="fals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240</xdr:colOff>
      <xdr:row>2</xdr:row>
      <xdr:rowOff>47520</xdr:rowOff>
    </xdr:to>
    <xdr:sp>
      <xdr:nvSpPr>
        <xdr:cNvPr id="0" name="Textfeld 1"/>
        <xdr:cNvSpPr/>
      </xdr:nvSpPr>
      <xdr:spPr>
        <a:xfrm>
          <a:off x="7093080" y="200160"/>
          <a:ext cx="201240" cy="266400"/>
        </a:xfrm>
        <a:prstGeom prst="rect">
          <a:avLst/>
        </a:prstGeom>
        <a:noFill/>
        <a:ln w="0">
          <a:noFill/>
        </a:ln>
      </xdr:spPr>
      <xdr:style>
        <a:lnRef idx="0"/>
        <a:fillRef idx="0"/>
        <a:effectRef idx="0"/>
        <a:fontRef idx="minor"/>
      </xdr:style>
    </xdr:sp>
    <xdr:clientData/>
  </xdr:twoCellAnchor>
  <xdr:twoCellAnchor editAs="oneCell">
    <xdr:from>
      <xdr:col>7</xdr:col>
      <xdr:colOff>422640</xdr:colOff>
      <xdr:row>0</xdr:row>
      <xdr:rowOff>104760</xdr:rowOff>
    </xdr:from>
    <xdr:to>
      <xdr:col>9</xdr:col>
      <xdr:colOff>231840</xdr:colOff>
      <xdr:row>3</xdr:row>
      <xdr:rowOff>152640</xdr:rowOff>
    </xdr:to>
    <xdr:pic>
      <xdr:nvPicPr>
        <xdr:cNvPr id="1" name="Grafik 1" descr=""/>
        <xdr:cNvPicPr/>
      </xdr:nvPicPr>
      <xdr:blipFill>
        <a:blip r:embed="rId1"/>
        <a:stretch/>
      </xdr:blipFill>
      <xdr:spPr>
        <a:xfrm>
          <a:off x="5665320" y="104760"/>
          <a:ext cx="1046160" cy="743040"/>
        </a:xfrm>
        <a:prstGeom prst="rect">
          <a:avLst/>
        </a:prstGeom>
        <a:ln w="0">
          <a:noFill/>
        </a:ln>
      </xdr:spPr>
    </xdr:pic>
    <xdr:clientData/>
  </xdr:twoCellAnchor>
  <xdr:twoCellAnchor editAs="oneCell">
    <xdr:from>
      <xdr:col>10</xdr:col>
      <xdr:colOff>0</xdr:colOff>
      <xdr:row>4</xdr:row>
      <xdr:rowOff>0</xdr:rowOff>
    </xdr:from>
    <xdr:to>
      <xdr:col>10</xdr:col>
      <xdr:colOff>201240</xdr:colOff>
      <xdr:row>5</xdr:row>
      <xdr:rowOff>28800</xdr:rowOff>
    </xdr:to>
    <xdr:sp>
      <xdr:nvSpPr>
        <xdr:cNvPr id="2" name="Textfeld 3"/>
        <xdr:cNvSpPr/>
      </xdr:nvSpPr>
      <xdr:spPr>
        <a:xfrm>
          <a:off x="7093080" y="933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201240</xdr:colOff>
      <xdr:row>5</xdr:row>
      <xdr:rowOff>28800</xdr:rowOff>
    </xdr:to>
    <xdr:sp>
      <xdr:nvSpPr>
        <xdr:cNvPr id="3" name="Textfeld 4"/>
        <xdr:cNvSpPr/>
      </xdr:nvSpPr>
      <xdr:spPr>
        <a:xfrm>
          <a:off x="7093080" y="933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91160</xdr:colOff>
      <xdr:row>17</xdr:row>
      <xdr:rowOff>75960</xdr:rowOff>
    </xdr:to>
    <xdr:sp>
      <xdr:nvSpPr>
        <xdr:cNvPr id="4" name="Textfeld 5"/>
        <xdr:cNvSpPr/>
      </xdr:nvSpPr>
      <xdr:spPr>
        <a:xfrm>
          <a:off x="7093080" y="429588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201240</xdr:colOff>
      <xdr:row>18</xdr:row>
      <xdr:rowOff>75960</xdr:rowOff>
    </xdr:to>
    <xdr:sp>
      <xdr:nvSpPr>
        <xdr:cNvPr id="5" name="Textfeld 6"/>
        <xdr:cNvSpPr/>
      </xdr:nvSpPr>
      <xdr:spPr>
        <a:xfrm>
          <a:off x="7093080" y="4486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201240</xdr:colOff>
      <xdr:row>18</xdr:row>
      <xdr:rowOff>75960</xdr:rowOff>
    </xdr:to>
    <xdr:sp>
      <xdr:nvSpPr>
        <xdr:cNvPr id="6" name="Textfeld 7"/>
        <xdr:cNvSpPr/>
      </xdr:nvSpPr>
      <xdr:spPr>
        <a:xfrm>
          <a:off x="7093080" y="4486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201240</xdr:colOff>
      <xdr:row>19</xdr:row>
      <xdr:rowOff>75960</xdr:rowOff>
    </xdr:to>
    <xdr:sp>
      <xdr:nvSpPr>
        <xdr:cNvPr id="7" name="Textfeld 8"/>
        <xdr:cNvSpPr/>
      </xdr:nvSpPr>
      <xdr:spPr>
        <a:xfrm>
          <a:off x="7093080" y="4676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201240</xdr:colOff>
      <xdr:row>19</xdr:row>
      <xdr:rowOff>75960</xdr:rowOff>
    </xdr:to>
    <xdr:sp>
      <xdr:nvSpPr>
        <xdr:cNvPr id="8" name="Textfeld 9"/>
        <xdr:cNvSpPr/>
      </xdr:nvSpPr>
      <xdr:spPr>
        <a:xfrm>
          <a:off x="7093080" y="4676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0</xdr:rowOff>
    </xdr:from>
    <xdr:to>
      <xdr:col>10</xdr:col>
      <xdr:colOff>191160</xdr:colOff>
      <xdr:row>20</xdr:row>
      <xdr:rowOff>75960</xdr:rowOff>
    </xdr:to>
    <xdr:sp>
      <xdr:nvSpPr>
        <xdr:cNvPr id="9" name="Textfeld 10"/>
        <xdr:cNvSpPr/>
      </xdr:nvSpPr>
      <xdr:spPr>
        <a:xfrm>
          <a:off x="7093080" y="486720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0</xdr:rowOff>
    </xdr:from>
    <xdr:to>
      <xdr:col>10</xdr:col>
      <xdr:colOff>191160</xdr:colOff>
      <xdr:row>20</xdr:row>
      <xdr:rowOff>75960</xdr:rowOff>
    </xdr:to>
    <xdr:sp>
      <xdr:nvSpPr>
        <xdr:cNvPr id="10" name="Textfeld 11"/>
        <xdr:cNvSpPr/>
      </xdr:nvSpPr>
      <xdr:spPr>
        <a:xfrm>
          <a:off x="7093080" y="486720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600</xdr:rowOff>
    </xdr:to>
    <xdr:sp>
      <xdr:nvSpPr>
        <xdr:cNvPr id="11" name="Textfeld 12"/>
        <xdr:cNvSpPr/>
      </xdr:nvSpPr>
      <xdr:spPr>
        <a:xfrm>
          <a:off x="7093080" y="5057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600</xdr:rowOff>
    </xdr:to>
    <xdr:sp>
      <xdr:nvSpPr>
        <xdr:cNvPr id="12" name="Textfeld 13"/>
        <xdr:cNvSpPr/>
      </xdr:nvSpPr>
      <xdr:spPr>
        <a:xfrm>
          <a:off x="7093080" y="5057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600</xdr:rowOff>
    </xdr:to>
    <xdr:sp>
      <xdr:nvSpPr>
        <xdr:cNvPr id="13" name="Textfeld 14"/>
        <xdr:cNvSpPr/>
      </xdr:nvSpPr>
      <xdr:spPr>
        <a:xfrm>
          <a:off x="7093080" y="5057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600</xdr:rowOff>
    </xdr:to>
    <xdr:sp>
      <xdr:nvSpPr>
        <xdr:cNvPr id="14" name="Textfeld 15"/>
        <xdr:cNvSpPr/>
      </xdr:nvSpPr>
      <xdr:spPr>
        <a:xfrm>
          <a:off x="7093080" y="5057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0</xdr:rowOff>
    </xdr:from>
    <xdr:to>
      <xdr:col>10</xdr:col>
      <xdr:colOff>201240</xdr:colOff>
      <xdr:row>22</xdr:row>
      <xdr:rowOff>75960</xdr:rowOff>
    </xdr:to>
    <xdr:sp>
      <xdr:nvSpPr>
        <xdr:cNvPr id="15" name="Textfeld 16"/>
        <xdr:cNvSpPr/>
      </xdr:nvSpPr>
      <xdr:spPr>
        <a:xfrm>
          <a:off x="7093080" y="52484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0</xdr:rowOff>
    </xdr:from>
    <xdr:to>
      <xdr:col>10</xdr:col>
      <xdr:colOff>201240</xdr:colOff>
      <xdr:row>22</xdr:row>
      <xdr:rowOff>75960</xdr:rowOff>
    </xdr:to>
    <xdr:sp>
      <xdr:nvSpPr>
        <xdr:cNvPr id="16" name="Textfeld 17"/>
        <xdr:cNvSpPr/>
      </xdr:nvSpPr>
      <xdr:spPr>
        <a:xfrm>
          <a:off x="7093080" y="52484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01240</xdr:colOff>
      <xdr:row>23</xdr:row>
      <xdr:rowOff>75960</xdr:rowOff>
    </xdr:to>
    <xdr:sp>
      <xdr:nvSpPr>
        <xdr:cNvPr id="17" name="Textfeld 18"/>
        <xdr:cNvSpPr/>
      </xdr:nvSpPr>
      <xdr:spPr>
        <a:xfrm>
          <a:off x="7093080" y="5438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01240</xdr:colOff>
      <xdr:row>23</xdr:row>
      <xdr:rowOff>75960</xdr:rowOff>
    </xdr:to>
    <xdr:sp>
      <xdr:nvSpPr>
        <xdr:cNvPr id="18" name="Textfeld 19"/>
        <xdr:cNvSpPr/>
      </xdr:nvSpPr>
      <xdr:spPr>
        <a:xfrm>
          <a:off x="7093080" y="5438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191160</xdr:colOff>
      <xdr:row>24</xdr:row>
      <xdr:rowOff>75960</xdr:rowOff>
    </xdr:to>
    <xdr:sp>
      <xdr:nvSpPr>
        <xdr:cNvPr id="19" name="Textfeld 20"/>
        <xdr:cNvSpPr/>
      </xdr:nvSpPr>
      <xdr:spPr>
        <a:xfrm>
          <a:off x="7093080" y="562932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191160</xdr:colOff>
      <xdr:row>24</xdr:row>
      <xdr:rowOff>75960</xdr:rowOff>
    </xdr:to>
    <xdr:sp>
      <xdr:nvSpPr>
        <xdr:cNvPr id="20" name="Textfeld 21"/>
        <xdr:cNvSpPr/>
      </xdr:nvSpPr>
      <xdr:spPr>
        <a:xfrm>
          <a:off x="7093080" y="562932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201240</xdr:colOff>
      <xdr:row>25</xdr:row>
      <xdr:rowOff>75960</xdr:rowOff>
    </xdr:to>
    <xdr:sp>
      <xdr:nvSpPr>
        <xdr:cNvPr id="21" name="Textfeld 22"/>
        <xdr:cNvSpPr/>
      </xdr:nvSpPr>
      <xdr:spPr>
        <a:xfrm>
          <a:off x="7093080" y="5819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201240</xdr:colOff>
      <xdr:row>25</xdr:row>
      <xdr:rowOff>75960</xdr:rowOff>
    </xdr:to>
    <xdr:sp>
      <xdr:nvSpPr>
        <xdr:cNvPr id="22" name="Textfeld 23"/>
        <xdr:cNvSpPr/>
      </xdr:nvSpPr>
      <xdr:spPr>
        <a:xfrm>
          <a:off x="7093080" y="5819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201240</xdr:colOff>
      <xdr:row>26</xdr:row>
      <xdr:rowOff>75960</xdr:rowOff>
    </xdr:to>
    <xdr:sp>
      <xdr:nvSpPr>
        <xdr:cNvPr id="23" name="Textfeld 24"/>
        <xdr:cNvSpPr/>
      </xdr:nvSpPr>
      <xdr:spPr>
        <a:xfrm>
          <a:off x="7093080" y="60102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201240</xdr:colOff>
      <xdr:row>26</xdr:row>
      <xdr:rowOff>75960</xdr:rowOff>
    </xdr:to>
    <xdr:sp>
      <xdr:nvSpPr>
        <xdr:cNvPr id="24" name="Textfeld 25"/>
        <xdr:cNvSpPr/>
      </xdr:nvSpPr>
      <xdr:spPr>
        <a:xfrm>
          <a:off x="7093080" y="60102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191160</xdr:colOff>
      <xdr:row>27</xdr:row>
      <xdr:rowOff>75600</xdr:rowOff>
    </xdr:to>
    <xdr:sp>
      <xdr:nvSpPr>
        <xdr:cNvPr id="25" name="Textfeld 26"/>
        <xdr:cNvSpPr/>
      </xdr:nvSpPr>
      <xdr:spPr>
        <a:xfrm>
          <a:off x="7093080" y="62006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191160</xdr:colOff>
      <xdr:row>27</xdr:row>
      <xdr:rowOff>75600</xdr:rowOff>
    </xdr:to>
    <xdr:sp>
      <xdr:nvSpPr>
        <xdr:cNvPr id="26" name="Textfeld 27"/>
        <xdr:cNvSpPr/>
      </xdr:nvSpPr>
      <xdr:spPr>
        <a:xfrm>
          <a:off x="7093080" y="62006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201240</xdr:colOff>
      <xdr:row>28</xdr:row>
      <xdr:rowOff>75960</xdr:rowOff>
    </xdr:to>
    <xdr:sp>
      <xdr:nvSpPr>
        <xdr:cNvPr id="27" name="Textfeld 28"/>
        <xdr:cNvSpPr/>
      </xdr:nvSpPr>
      <xdr:spPr>
        <a:xfrm>
          <a:off x="7093080" y="63914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201240</xdr:colOff>
      <xdr:row>28</xdr:row>
      <xdr:rowOff>75960</xdr:rowOff>
    </xdr:to>
    <xdr:sp>
      <xdr:nvSpPr>
        <xdr:cNvPr id="28" name="Textfeld 29"/>
        <xdr:cNvSpPr/>
      </xdr:nvSpPr>
      <xdr:spPr>
        <a:xfrm>
          <a:off x="7093080" y="63914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201240</xdr:colOff>
      <xdr:row>29</xdr:row>
      <xdr:rowOff>75960</xdr:rowOff>
    </xdr:to>
    <xdr:sp>
      <xdr:nvSpPr>
        <xdr:cNvPr id="29" name="Textfeld 30"/>
        <xdr:cNvSpPr/>
      </xdr:nvSpPr>
      <xdr:spPr>
        <a:xfrm>
          <a:off x="7093080" y="6581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201240</xdr:colOff>
      <xdr:row>29</xdr:row>
      <xdr:rowOff>75960</xdr:rowOff>
    </xdr:to>
    <xdr:sp>
      <xdr:nvSpPr>
        <xdr:cNvPr id="30" name="Textfeld 31"/>
        <xdr:cNvSpPr/>
      </xdr:nvSpPr>
      <xdr:spPr>
        <a:xfrm>
          <a:off x="7093080" y="6581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201240</xdr:colOff>
      <xdr:row>30</xdr:row>
      <xdr:rowOff>75960</xdr:rowOff>
    </xdr:to>
    <xdr:sp>
      <xdr:nvSpPr>
        <xdr:cNvPr id="31" name="Textfeld 32"/>
        <xdr:cNvSpPr/>
      </xdr:nvSpPr>
      <xdr:spPr>
        <a:xfrm>
          <a:off x="7093080" y="6772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201240</xdr:colOff>
      <xdr:row>30</xdr:row>
      <xdr:rowOff>75960</xdr:rowOff>
    </xdr:to>
    <xdr:sp>
      <xdr:nvSpPr>
        <xdr:cNvPr id="32" name="Textfeld 33"/>
        <xdr:cNvSpPr/>
      </xdr:nvSpPr>
      <xdr:spPr>
        <a:xfrm>
          <a:off x="7093080" y="6772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191160</xdr:colOff>
      <xdr:row>31</xdr:row>
      <xdr:rowOff>75960</xdr:rowOff>
    </xdr:to>
    <xdr:sp>
      <xdr:nvSpPr>
        <xdr:cNvPr id="33" name="Textfeld 34"/>
        <xdr:cNvSpPr/>
      </xdr:nvSpPr>
      <xdr:spPr>
        <a:xfrm>
          <a:off x="7093080" y="696276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191160</xdr:colOff>
      <xdr:row>31</xdr:row>
      <xdr:rowOff>75960</xdr:rowOff>
    </xdr:to>
    <xdr:sp>
      <xdr:nvSpPr>
        <xdr:cNvPr id="34" name="Textfeld 35"/>
        <xdr:cNvSpPr/>
      </xdr:nvSpPr>
      <xdr:spPr>
        <a:xfrm>
          <a:off x="7093080" y="696276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201240</xdr:colOff>
      <xdr:row>32</xdr:row>
      <xdr:rowOff>75960</xdr:rowOff>
    </xdr:to>
    <xdr:sp>
      <xdr:nvSpPr>
        <xdr:cNvPr id="35" name="Textfeld 36"/>
        <xdr:cNvSpPr/>
      </xdr:nvSpPr>
      <xdr:spPr>
        <a:xfrm>
          <a:off x="7093080" y="71532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201240</xdr:colOff>
      <xdr:row>32</xdr:row>
      <xdr:rowOff>75960</xdr:rowOff>
    </xdr:to>
    <xdr:sp>
      <xdr:nvSpPr>
        <xdr:cNvPr id="36" name="Textfeld 37"/>
        <xdr:cNvSpPr/>
      </xdr:nvSpPr>
      <xdr:spPr>
        <a:xfrm>
          <a:off x="7093080" y="71532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201240</xdr:colOff>
      <xdr:row>33</xdr:row>
      <xdr:rowOff>75600</xdr:rowOff>
    </xdr:to>
    <xdr:sp>
      <xdr:nvSpPr>
        <xdr:cNvPr id="37" name="Textfeld 38"/>
        <xdr:cNvSpPr/>
      </xdr:nvSpPr>
      <xdr:spPr>
        <a:xfrm>
          <a:off x="7093080" y="7343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201240</xdr:colOff>
      <xdr:row>33</xdr:row>
      <xdr:rowOff>75600</xdr:rowOff>
    </xdr:to>
    <xdr:sp>
      <xdr:nvSpPr>
        <xdr:cNvPr id="38" name="Textfeld 39"/>
        <xdr:cNvSpPr/>
      </xdr:nvSpPr>
      <xdr:spPr>
        <a:xfrm>
          <a:off x="7093080" y="73436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191160</xdr:colOff>
      <xdr:row>34</xdr:row>
      <xdr:rowOff>75960</xdr:rowOff>
    </xdr:to>
    <xdr:sp>
      <xdr:nvSpPr>
        <xdr:cNvPr id="39" name="Textfeld 40"/>
        <xdr:cNvSpPr/>
      </xdr:nvSpPr>
      <xdr:spPr>
        <a:xfrm>
          <a:off x="7093080" y="75344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191160</xdr:colOff>
      <xdr:row>34</xdr:row>
      <xdr:rowOff>75960</xdr:rowOff>
    </xdr:to>
    <xdr:sp>
      <xdr:nvSpPr>
        <xdr:cNvPr id="40" name="Textfeld 41"/>
        <xdr:cNvSpPr/>
      </xdr:nvSpPr>
      <xdr:spPr>
        <a:xfrm>
          <a:off x="7093080" y="75344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201240</xdr:colOff>
      <xdr:row>35</xdr:row>
      <xdr:rowOff>75960</xdr:rowOff>
    </xdr:to>
    <xdr:sp>
      <xdr:nvSpPr>
        <xdr:cNvPr id="41" name="Textfeld 42"/>
        <xdr:cNvSpPr/>
      </xdr:nvSpPr>
      <xdr:spPr>
        <a:xfrm>
          <a:off x="7093080" y="7724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201240</xdr:colOff>
      <xdr:row>35</xdr:row>
      <xdr:rowOff>75960</xdr:rowOff>
    </xdr:to>
    <xdr:sp>
      <xdr:nvSpPr>
        <xdr:cNvPr id="42" name="Textfeld 43"/>
        <xdr:cNvSpPr/>
      </xdr:nvSpPr>
      <xdr:spPr>
        <a:xfrm>
          <a:off x="7093080" y="7724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201240</xdr:colOff>
      <xdr:row>36</xdr:row>
      <xdr:rowOff>75960</xdr:rowOff>
    </xdr:to>
    <xdr:sp>
      <xdr:nvSpPr>
        <xdr:cNvPr id="43" name="Textfeld 44"/>
        <xdr:cNvSpPr/>
      </xdr:nvSpPr>
      <xdr:spPr>
        <a:xfrm>
          <a:off x="7093080" y="7915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201240</xdr:colOff>
      <xdr:row>36</xdr:row>
      <xdr:rowOff>75960</xdr:rowOff>
    </xdr:to>
    <xdr:sp>
      <xdr:nvSpPr>
        <xdr:cNvPr id="44" name="Textfeld 45"/>
        <xdr:cNvSpPr/>
      </xdr:nvSpPr>
      <xdr:spPr>
        <a:xfrm>
          <a:off x="7093080" y="79153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201240</xdr:colOff>
      <xdr:row>37</xdr:row>
      <xdr:rowOff>75960</xdr:rowOff>
    </xdr:to>
    <xdr:sp>
      <xdr:nvSpPr>
        <xdr:cNvPr id="45" name="Textfeld 46"/>
        <xdr:cNvSpPr/>
      </xdr:nvSpPr>
      <xdr:spPr>
        <a:xfrm>
          <a:off x="7093080" y="8105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201240</xdr:colOff>
      <xdr:row>37</xdr:row>
      <xdr:rowOff>75960</xdr:rowOff>
    </xdr:to>
    <xdr:sp>
      <xdr:nvSpPr>
        <xdr:cNvPr id="46" name="Textfeld 47"/>
        <xdr:cNvSpPr/>
      </xdr:nvSpPr>
      <xdr:spPr>
        <a:xfrm>
          <a:off x="7093080" y="81057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7</xdr:row>
      <xdr:rowOff>0</xdr:rowOff>
    </xdr:from>
    <xdr:to>
      <xdr:col>10</xdr:col>
      <xdr:colOff>191160</xdr:colOff>
      <xdr:row>38</xdr:row>
      <xdr:rowOff>76320</xdr:rowOff>
    </xdr:to>
    <xdr:sp>
      <xdr:nvSpPr>
        <xdr:cNvPr id="47" name="Textfeld 48"/>
        <xdr:cNvSpPr/>
      </xdr:nvSpPr>
      <xdr:spPr>
        <a:xfrm>
          <a:off x="7093080" y="829620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37</xdr:row>
      <xdr:rowOff>0</xdr:rowOff>
    </xdr:from>
    <xdr:to>
      <xdr:col>10</xdr:col>
      <xdr:colOff>191160</xdr:colOff>
      <xdr:row>38</xdr:row>
      <xdr:rowOff>76320</xdr:rowOff>
    </xdr:to>
    <xdr:sp>
      <xdr:nvSpPr>
        <xdr:cNvPr id="48" name="Textfeld 49"/>
        <xdr:cNvSpPr/>
      </xdr:nvSpPr>
      <xdr:spPr>
        <a:xfrm>
          <a:off x="7093080" y="829620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0</xdr:rowOff>
    </xdr:from>
    <xdr:to>
      <xdr:col>10</xdr:col>
      <xdr:colOff>201240</xdr:colOff>
      <xdr:row>39</xdr:row>
      <xdr:rowOff>85680</xdr:rowOff>
    </xdr:to>
    <xdr:sp>
      <xdr:nvSpPr>
        <xdr:cNvPr id="49" name="Textfeld 50"/>
        <xdr:cNvSpPr/>
      </xdr:nvSpPr>
      <xdr:spPr>
        <a:xfrm>
          <a:off x="7093080" y="848664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0</xdr:rowOff>
    </xdr:from>
    <xdr:to>
      <xdr:col>10</xdr:col>
      <xdr:colOff>201240</xdr:colOff>
      <xdr:row>39</xdr:row>
      <xdr:rowOff>85680</xdr:rowOff>
    </xdr:to>
    <xdr:sp>
      <xdr:nvSpPr>
        <xdr:cNvPr id="50" name="Textfeld 51"/>
        <xdr:cNvSpPr/>
      </xdr:nvSpPr>
      <xdr:spPr>
        <a:xfrm>
          <a:off x="7093080" y="848664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201240</xdr:colOff>
      <xdr:row>40</xdr:row>
      <xdr:rowOff>85320</xdr:rowOff>
    </xdr:to>
    <xdr:sp>
      <xdr:nvSpPr>
        <xdr:cNvPr id="51" name="Textfeld 52"/>
        <xdr:cNvSpPr/>
      </xdr:nvSpPr>
      <xdr:spPr>
        <a:xfrm>
          <a:off x="7093080" y="8667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0</xdr:rowOff>
    </xdr:from>
    <xdr:to>
      <xdr:col>10</xdr:col>
      <xdr:colOff>191160</xdr:colOff>
      <xdr:row>41</xdr:row>
      <xdr:rowOff>85680</xdr:rowOff>
    </xdr:to>
    <xdr:sp>
      <xdr:nvSpPr>
        <xdr:cNvPr id="52" name="Textfeld 54"/>
        <xdr:cNvSpPr/>
      </xdr:nvSpPr>
      <xdr:spPr>
        <a:xfrm>
          <a:off x="7093080" y="884880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0</xdr:rowOff>
    </xdr:from>
    <xdr:to>
      <xdr:col>10</xdr:col>
      <xdr:colOff>191160</xdr:colOff>
      <xdr:row>41</xdr:row>
      <xdr:rowOff>85680</xdr:rowOff>
    </xdr:to>
    <xdr:sp>
      <xdr:nvSpPr>
        <xdr:cNvPr id="53" name="Textfeld 55"/>
        <xdr:cNvSpPr/>
      </xdr:nvSpPr>
      <xdr:spPr>
        <a:xfrm>
          <a:off x="7093080" y="884880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4" name="Textfeld 56"/>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5" name="Textfeld 57"/>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6" name="Textfeld 58"/>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7" name="Textfeld 59"/>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8" name="Textfeld 60"/>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59" name="Textfeld 61"/>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60" name="Textfeld 62"/>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61" name="Textfeld 63"/>
        <xdr:cNvSpPr/>
      </xdr:nvSpPr>
      <xdr:spPr>
        <a:xfrm>
          <a:off x="7093080" y="90298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2" name="Textfeld 64"/>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3" name="Textfeld 65"/>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4" name="Textfeld 66"/>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5" name="Textfeld 67"/>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6" name="Textfeld 68"/>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7" name="Textfeld 69"/>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8" name="Textfeld 70"/>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9" name="Textfeld 71"/>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0" name="Textfeld 72"/>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1" name="Textfeld 73"/>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2" name="Textfeld 74"/>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3" name="Textfeld 75"/>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4" name="Textfeld 76"/>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5" name="Textfeld 77"/>
        <xdr:cNvSpPr/>
      </xdr:nvSpPr>
      <xdr:spPr>
        <a:xfrm>
          <a:off x="7093080" y="925848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76" name="Textfeld 78"/>
        <xdr:cNvSpPr/>
      </xdr:nvSpPr>
      <xdr:spPr>
        <a:xfrm>
          <a:off x="7093080" y="9258480"/>
          <a:ext cx="201240" cy="266760"/>
        </a:xfrm>
        <a:prstGeom prst="rect">
          <a:avLst/>
        </a:prstGeom>
        <a:noFill/>
        <a:ln w="0">
          <a:noFill/>
        </a:ln>
      </xdr:spPr>
      <xdr:style>
        <a:lnRef idx="0"/>
        <a:fillRef idx="0"/>
        <a:effectRef idx="0"/>
        <a:fontRef idx="minor"/>
      </xdr:style>
    </xdr:sp>
    <xdr:clientData/>
  </xdr:twoCellAnchor>
  <xdr:twoCellAnchor editAs="oneCell">
    <xdr:from>
      <xdr:col>5</xdr:col>
      <xdr:colOff>241560</xdr:colOff>
      <xdr:row>1</xdr:row>
      <xdr:rowOff>38520</xdr:rowOff>
    </xdr:from>
    <xdr:to>
      <xdr:col>5</xdr:col>
      <xdr:colOff>614160</xdr:colOff>
      <xdr:row>3</xdr:row>
      <xdr:rowOff>219600</xdr:rowOff>
    </xdr:to>
    <xdr:sp>
      <xdr:nvSpPr>
        <xdr:cNvPr id="77" name="Geschweifte Klammer rechts 2"/>
        <xdr:cNvSpPr/>
      </xdr:nvSpPr>
      <xdr:spPr>
        <a:xfrm>
          <a:off x="3229920" y="238680"/>
          <a:ext cx="372600" cy="676080"/>
        </a:xfrm>
        <a:custGeom>
          <a:avLst/>
          <a:gdLst>
            <a:gd name="textAreaLeft" fmla="*/ 0 w 372600"/>
            <a:gd name="textAreaRight" fmla="*/ 134640 w 372600"/>
            <a:gd name="textAreaTop" fmla="*/ 9720 h 676080"/>
            <a:gd name="textAreaBottom" fmla="*/ 666360 h 676080"/>
          </a:gdLst>
          <a:ahLst/>
          <a:rect l="textAreaLeft" t="textAreaTop" r="textAreaRight" b="textAreaBottom"/>
          <a:pathLst>
            <a:path w="21600" h="21600">
              <a:moveTo>
                <a:pt x="0" y="0"/>
              </a:moveTo>
              <a:cubicBezTo>
                <a:pt x="5400" y="0"/>
                <a:pt x="10800" y="508"/>
                <a:pt x="10800" y="1015"/>
              </a:cubicBezTo>
              <a:lnTo>
                <a:pt x="10800" y="9785"/>
              </a:lnTo>
              <a:cubicBezTo>
                <a:pt x="10800" y="10293"/>
                <a:pt x="16200" y="10800"/>
                <a:pt x="21600" y="10800"/>
              </a:cubicBezTo>
              <a:cubicBezTo>
                <a:pt x="16200" y="10800"/>
                <a:pt x="10800" y="11308"/>
                <a:pt x="10800" y="11815"/>
              </a:cubicBezTo>
              <a:lnTo>
                <a:pt x="10800" y="20585"/>
              </a:lnTo>
              <a:cubicBezTo>
                <a:pt x="10800" y="21093"/>
                <a:pt x="5400" y="21600"/>
                <a:pt x="0" y="21600"/>
              </a:cubicBezTo>
            </a:path>
          </a:pathLst>
        </a:cu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rueferreferent@karateverband-niedersachsen.d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8"/>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AC127" activeCellId="0" sqref="AC127"/>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3.14"/>
    <col collapsed="false" customWidth="true" hidden="false" outlineLevel="0" max="3" min="3" style="0" width="18.14"/>
    <col collapsed="false" customWidth="true" hidden="false" outlineLevel="0" max="4" min="4" style="0" width="20.13"/>
    <col collapsed="false" customWidth="true" hidden="true" outlineLevel="0" max="5" min="5" style="0" width="0.13"/>
    <col collapsed="false" customWidth="true" hidden="false" outlineLevel="0" max="6" min="6" style="0" width="9.14"/>
    <col collapsed="false" customWidth="true" hidden="false" outlineLevel="0" max="7" min="7" style="0" width="22.85"/>
    <col collapsed="false" customWidth="true" hidden="false" outlineLevel="0" max="8" min="8" style="0" width="8.85"/>
    <col collapsed="false" customWidth="true" hidden="false" outlineLevel="0" max="10" min="9" style="0" width="8.7"/>
    <col collapsed="false" customWidth="true" hidden="false" outlineLevel="0" max="11" min="11" style="1" width="5.56"/>
    <col collapsed="false" customWidth="true" hidden="false" outlineLevel="0" max="15" min="12" style="1" width="9.14"/>
    <col collapsed="false" customWidth="true" hidden="false" outlineLevel="0" max="21" min="16" style="1" width="5.28"/>
    <col collapsed="false" customWidth="true" hidden="false" outlineLevel="0" max="25" min="25" style="0" width="3.56"/>
    <col collapsed="false" customWidth="true" hidden="false" outlineLevel="0" max="26" min="26" style="0" width="11.28"/>
    <col collapsed="false" customWidth="true" hidden="false" outlineLevel="0" max="29" min="29" style="0" width="30.41"/>
  </cols>
  <sheetData>
    <row r="1" customFormat="false" ht="15.75" hidden="false" customHeight="false" outlineLevel="0" collapsed="false">
      <c r="B1" s="2" t="s">
        <v>0</v>
      </c>
      <c r="C1" s="2"/>
      <c r="D1" s="2"/>
      <c r="E1" s="2"/>
      <c r="F1" s="3"/>
      <c r="G1" s="4"/>
      <c r="H1" s="4"/>
      <c r="I1" s="4"/>
      <c r="J1" s="5"/>
    </row>
    <row r="2" customFormat="false" ht="17.25" hidden="false" customHeight="true" outlineLevel="0" collapsed="false">
      <c r="B2" s="3"/>
      <c r="C2" s="6" t="s">
        <v>1</v>
      </c>
      <c r="D2" s="7"/>
      <c r="E2" s="7"/>
      <c r="F2" s="8"/>
      <c r="G2" s="9"/>
      <c r="H2" s="10"/>
      <c r="I2" s="10"/>
      <c r="J2" s="11"/>
      <c r="AD2" s="12" t="n">
        <v>36</v>
      </c>
      <c r="AE2" s="13" t="s">
        <v>2</v>
      </c>
      <c r="AF2" s="13" t="s">
        <v>3</v>
      </c>
      <c r="AG2" s="14" t="s">
        <v>4</v>
      </c>
      <c r="AH2" s="15" t="s">
        <v>5</v>
      </c>
      <c r="AI2" s="16"/>
      <c r="AJ2" s="12"/>
    </row>
    <row r="3" customFormat="false" ht="21.75" hidden="false" customHeight="true" outlineLevel="0" collapsed="false">
      <c r="B3" s="8"/>
      <c r="C3" s="17" t="s">
        <v>6</v>
      </c>
      <c r="D3" s="18"/>
      <c r="E3" s="19"/>
      <c r="F3" s="8"/>
      <c r="G3" s="20" t="s">
        <v>7</v>
      </c>
      <c r="H3" s="21"/>
      <c r="I3" s="10"/>
      <c r="J3" s="11"/>
      <c r="AC3" s="22" t="s">
        <v>8</v>
      </c>
      <c r="AD3" s="12" t="n">
        <v>51</v>
      </c>
      <c r="AE3" s="13" t="s">
        <v>9</v>
      </c>
      <c r="AF3" s="13" t="s">
        <v>10</v>
      </c>
      <c r="AG3" s="14" t="s">
        <v>4</v>
      </c>
      <c r="AH3" s="15" t="s">
        <v>5</v>
      </c>
      <c r="AI3" s="16"/>
      <c r="AJ3" s="12"/>
    </row>
    <row r="4" customFormat="false" ht="18.75" hidden="false" customHeight="true" outlineLevel="0" collapsed="false">
      <c r="B4" s="8"/>
      <c r="C4" s="6" t="s">
        <v>11</v>
      </c>
      <c r="D4" s="23"/>
      <c r="E4" s="24"/>
      <c r="F4" s="8"/>
      <c r="G4" s="10"/>
      <c r="H4" s="10"/>
      <c r="I4" s="10"/>
      <c r="J4" s="11"/>
      <c r="L4" s="25"/>
      <c r="M4" s="25"/>
      <c r="N4" s="25"/>
      <c r="Z4" s="26"/>
      <c r="AC4" s="27" t="s">
        <v>12</v>
      </c>
      <c r="AD4" s="12" t="n">
        <v>24</v>
      </c>
      <c r="AE4" s="13" t="s">
        <v>13</v>
      </c>
      <c r="AF4" s="13" t="s">
        <v>14</v>
      </c>
      <c r="AG4" s="14" t="s">
        <v>4</v>
      </c>
      <c r="AH4" s="15" t="s">
        <v>5</v>
      </c>
      <c r="AI4" s="16" t="s">
        <v>15</v>
      </c>
      <c r="AJ4" s="12" t="s">
        <v>16</v>
      </c>
    </row>
    <row r="5" customFormat="false" ht="18.75" hidden="false" customHeight="true" outlineLevel="0" collapsed="false">
      <c r="B5" s="8"/>
      <c r="C5" s="28" t="s">
        <v>17</v>
      </c>
      <c r="D5" s="29"/>
      <c r="E5" s="30"/>
      <c r="F5" s="31" t="s">
        <v>18</v>
      </c>
      <c r="H5" s="32" t="s">
        <v>19</v>
      </c>
      <c r="I5" s="33"/>
      <c r="J5" s="34"/>
      <c r="Z5" s="26" t="s">
        <v>20</v>
      </c>
      <c r="AC5" s="27" t="s">
        <v>21</v>
      </c>
      <c r="AD5" s="12" t="n">
        <v>1</v>
      </c>
      <c r="AE5" s="13" t="s">
        <v>22</v>
      </c>
      <c r="AF5" s="13" t="s">
        <v>23</v>
      </c>
      <c r="AG5" s="14" t="s">
        <v>4</v>
      </c>
      <c r="AH5" s="15" t="s">
        <v>24</v>
      </c>
      <c r="AI5" s="16"/>
      <c r="AJ5" s="12"/>
    </row>
    <row r="6" customFormat="false" ht="18.75" hidden="false" customHeight="true" outlineLevel="0" collapsed="false">
      <c r="B6" s="8"/>
      <c r="C6" s="6" t="s">
        <v>25</v>
      </c>
      <c r="D6" s="18"/>
      <c r="E6" s="30"/>
      <c r="F6" s="35" t="n">
        <f aca="false">COUNTA(C16:C70)</f>
        <v>0</v>
      </c>
      <c r="G6" s="36" t="s">
        <v>26</v>
      </c>
      <c r="H6" s="37"/>
      <c r="I6" s="37"/>
      <c r="J6" s="34"/>
      <c r="Z6" s="26" t="s">
        <v>27</v>
      </c>
      <c r="AC6" s="27" t="s">
        <v>28</v>
      </c>
      <c r="AD6" s="12" t="n">
        <v>40</v>
      </c>
      <c r="AE6" s="13" t="s">
        <v>29</v>
      </c>
      <c r="AF6" s="13" t="s">
        <v>30</v>
      </c>
      <c r="AG6" s="14" t="s">
        <v>4</v>
      </c>
      <c r="AH6" s="15" t="s">
        <v>16</v>
      </c>
      <c r="AI6" s="16"/>
      <c r="AJ6" s="12"/>
    </row>
    <row r="7" customFormat="false" ht="18.75" hidden="false" customHeight="true" outlineLevel="0" collapsed="false">
      <c r="B7" s="8"/>
      <c r="C7" s="28" t="s">
        <v>31</v>
      </c>
      <c r="D7" s="29"/>
      <c r="E7" s="24"/>
      <c r="F7" s="38" t="s">
        <v>32</v>
      </c>
      <c r="G7" s="38"/>
      <c r="H7" s="38"/>
      <c r="I7" s="38"/>
      <c r="J7" s="38"/>
      <c r="Z7" s="26"/>
      <c r="AC7" s="27" t="s">
        <v>33</v>
      </c>
      <c r="AD7" s="12" t="n">
        <v>2</v>
      </c>
      <c r="AE7" s="13" t="s">
        <v>34</v>
      </c>
      <c r="AF7" s="13" t="s">
        <v>35</v>
      </c>
      <c r="AG7" s="14" t="s">
        <v>4</v>
      </c>
      <c r="AH7" s="15" t="s">
        <v>16</v>
      </c>
      <c r="AI7" s="16"/>
      <c r="AJ7" s="12"/>
    </row>
    <row r="8" customFormat="false" ht="18.75" hidden="false" customHeight="true" outlineLevel="0" collapsed="false">
      <c r="B8" s="8"/>
      <c r="C8" s="6" t="s">
        <v>36</v>
      </c>
      <c r="D8" s="39"/>
      <c r="E8" s="40"/>
      <c r="F8" s="41" t="s">
        <v>37</v>
      </c>
      <c r="G8" s="41"/>
      <c r="H8" s="41"/>
      <c r="I8" s="41"/>
      <c r="J8" s="42"/>
      <c r="Z8" s="26"/>
      <c r="AC8" s="27" t="s">
        <v>38</v>
      </c>
      <c r="AD8" s="12" t="n">
        <v>42</v>
      </c>
      <c r="AE8" s="13" t="s">
        <v>39</v>
      </c>
      <c r="AF8" s="13" t="s">
        <v>40</v>
      </c>
      <c r="AG8" s="14" t="s">
        <v>4</v>
      </c>
      <c r="AH8" s="15" t="s">
        <v>41</v>
      </c>
      <c r="AI8" s="16"/>
      <c r="AJ8" s="12"/>
    </row>
    <row r="9" customFormat="false" ht="18.75" hidden="false" customHeight="true" outlineLevel="0" collapsed="false">
      <c r="B9" s="8"/>
      <c r="C9" s="43" t="s">
        <v>42</v>
      </c>
      <c r="D9" s="44"/>
      <c r="E9" s="45" t="s">
        <v>43</v>
      </c>
      <c r="F9" s="46" t="s">
        <v>44</v>
      </c>
      <c r="G9" s="47"/>
      <c r="H9" s="48"/>
      <c r="I9" s="49"/>
      <c r="J9" s="50"/>
      <c r="K9" s="25"/>
      <c r="Z9" s="26"/>
      <c r="AC9" s="27" t="s">
        <v>45</v>
      </c>
      <c r="AD9" s="12" t="n">
        <v>3</v>
      </c>
      <c r="AE9" s="13" t="s">
        <v>46</v>
      </c>
      <c r="AF9" s="13" t="s">
        <v>47</v>
      </c>
      <c r="AG9" s="14" t="s">
        <v>4</v>
      </c>
      <c r="AH9" s="15" t="s">
        <v>48</v>
      </c>
      <c r="AI9" s="16"/>
      <c r="AJ9" s="12"/>
    </row>
    <row r="10" customFormat="false" ht="15.75" hidden="false" customHeight="true" outlineLevel="0" collapsed="false">
      <c r="B10" s="51" t="s">
        <v>49</v>
      </c>
      <c r="C10" s="52"/>
      <c r="D10" s="52"/>
      <c r="E10" s="53"/>
      <c r="F10" s="54"/>
      <c r="G10" s="54"/>
      <c r="H10" s="55"/>
      <c r="I10" s="52"/>
      <c r="J10" s="56"/>
      <c r="K10" s="25"/>
      <c r="Z10" s="26" t="s">
        <v>50</v>
      </c>
      <c r="AC10" s="27" t="s">
        <v>51</v>
      </c>
      <c r="AD10" s="12" t="n">
        <v>14</v>
      </c>
      <c r="AE10" s="13" t="s">
        <v>52</v>
      </c>
      <c r="AF10" s="13" t="s">
        <v>53</v>
      </c>
      <c r="AG10" s="14" t="s">
        <v>4</v>
      </c>
      <c r="AH10" s="15" t="s">
        <v>5</v>
      </c>
      <c r="AI10" s="16" t="s">
        <v>15</v>
      </c>
      <c r="AJ10" s="12" t="s">
        <v>16</v>
      </c>
    </row>
    <row r="11" customFormat="false" ht="15.75" hidden="false" customHeight="true" outlineLevel="0" collapsed="false">
      <c r="B11" s="57" t="s">
        <v>54</v>
      </c>
      <c r="C11" s="52"/>
      <c r="D11" s="52"/>
      <c r="E11" s="52"/>
      <c r="F11" s="52"/>
      <c r="G11" s="52"/>
      <c r="H11" s="52"/>
      <c r="I11" s="52"/>
      <c r="J11" s="58"/>
      <c r="K11" s="25"/>
      <c r="Z11" s="26" t="s">
        <v>55</v>
      </c>
      <c r="AC11" s="27" t="s">
        <v>56</v>
      </c>
      <c r="AD11" s="12" t="n">
        <v>38</v>
      </c>
      <c r="AE11" s="13" t="s">
        <v>57</v>
      </c>
      <c r="AF11" s="13" t="s">
        <v>58</v>
      </c>
      <c r="AG11" s="14" t="s">
        <v>4</v>
      </c>
      <c r="AH11" s="15" t="s">
        <v>59</v>
      </c>
      <c r="AI11" s="16" t="s">
        <v>15</v>
      </c>
      <c r="AJ11" s="12" t="s">
        <v>16</v>
      </c>
    </row>
    <row r="12" customFormat="false" ht="19.5" hidden="false" customHeight="true" outlineLevel="0" collapsed="false">
      <c r="B12" s="59"/>
      <c r="C12" s="60" t="s">
        <v>60</v>
      </c>
      <c r="D12" s="61"/>
      <c r="E12" s="62"/>
      <c r="F12" s="63"/>
      <c r="G12" s="64"/>
      <c r="H12" s="65"/>
      <c r="I12" s="66"/>
      <c r="J12" s="67"/>
      <c r="K12" s="25"/>
      <c r="AC12" s="27" t="s">
        <v>61</v>
      </c>
      <c r="AD12" s="12" t="n">
        <v>4</v>
      </c>
      <c r="AE12" s="13" t="s">
        <v>62</v>
      </c>
      <c r="AF12" s="13" t="s">
        <v>63</v>
      </c>
      <c r="AG12" s="14" t="s">
        <v>4</v>
      </c>
      <c r="AH12" s="15" t="s">
        <v>64</v>
      </c>
      <c r="AI12" s="16"/>
      <c r="AJ12" s="12"/>
    </row>
    <row r="13" s="10" customFormat="true" ht="36.75" hidden="false" customHeight="true" outlineLevel="0" collapsed="false">
      <c r="A13" s="0"/>
      <c r="B13" s="68"/>
      <c r="C13" s="69" t="s">
        <v>65</v>
      </c>
      <c r="D13" s="69"/>
      <c r="E13" s="69"/>
      <c r="F13" s="69"/>
      <c r="G13" s="69"/>
      <c r="H13" s="69"/>
      <c r="I13" s="69"/>
      <c r="J13" s="69"/>
      <c r="K13" s="25"/>
      <c r="L13" s="25"/>
      <c r="M13" s="25"/>
      <c r="N13" s="25"/>
      <c r="O13" s="25"/>
      <c r="P13" s="25"/>
      <c r="Q13" s="25"/>
      <c r="R13" s="25"/>
      <c r="S13" s="25"/>
      <c r="T13" s="25"/>
      <c r="U13" s="25"/>
      <c r="Z13" s="26"/>
      <c r="AC13" s="27" t="s">
        <v>66</v>
      </c>
      <c r="AD13" s="12" t="n">
        <v>39</v>
      </c>
      <c r="AE13" s="13" t="s">
        <v>67</v>
      </c>
      <c r="AF13" s="13" t="s">
        <v>68</v>
      </c>
      <c r="AG13" s="14" t="s">
        <v>4</v>
      </c>
      <c r="AH13" s="15" t="s">
        <v>69</v>
      </c>
      <c r="AI13" s="16"/>
      <c r="AJ13" s="12"/>
    </row>
    <row r="14" s="10" customFormat="true" ht="36" hidden="false" customHeight="true" outlineLevel="0" collapsed="false">
      <c r="A14" s="0"/>
      <c r="B14" s="68"/>
      <c r="C14" s="70" t="s">
        <v>70</v>
      </c>
      <c r="D14" s="70"/>
      <c r="E14" s="70"/>
      <c r="F14" s="70"/>
      <c r="G14" s="70"/>
      <c r="H14" s="70"/>
      <c r="I14" s="70"/>
      <c r="J14" s="70"/>
      <c r="K14" s="25"/>
      <c r="L14" s="25"/>
      <c r="M14" s="25"/>
      <c r="N14" s="25"/>
      <c r="O14" s="25"/>
      <c r="P14" s="25"/>
      <c r="Q14" s="25"/>
      <c r="R14" s="25"/>
      <c r="S14" s="25"/>
      <c r="T14" s="25"/>
      <c r="U14" s="25"/>
      <c r="Z14" s="71"/>
      <c r="AC14" s="27" t="s">
        <v>71</v>
      </c>
      <c r="AD14" s="12" t="n">
        <v>25</v>
      </c>
      <c r="AE14" s="13" t="s">
        <v>72</v>
      </c>
      <c r="AF14" s="13" t="s">
        <v>73</v>
      </c>
      <c r="AG14" s="14" t="s">
        <v>4</v>
      </c>
      <c r="AH14" s="15" t="s">
        <v>74</v>
      </c>
      <c r="AI14" s="16"/>
      <c r="AJ14" s="12"/>
    </row>
    <row r="15" s="10" customFormat="true" ht="32.25" hidden="false" customHeight="true" outlineLevel="0" collapsed="false">
      <c r="B15" s="72" t="s">
        <v>75</v>
      </c>
      <c r="C15" s="73" t="s">
        <v>76</v>
      </c>
      <c r="D15" s="74" t="s">
        <v>77</v>
      </c>
      <c r="E15" s="75"/>
      <c r="F15" s="76" t="s">
        <v>78</v>
      </c>
      <c r="G15" s="77" t="s">
        <v>79</v>
      </c>
      <c r="H15" s="76" t="s">
        <v>80</v>
      </c>
      <c r="I15" s="76" t="s">
        <v>81</v>
      </c>
      <c r="J15" s="78" t="s">
        <v>82</v>
      </c>
      <c r="K15" s="25"/>
      <c r="L15" s="25"/>
      <c r="M15" s="25"/>
      <c r="N15" s="25"/>
      <c r="O15" s="25"/>
      <c r="P15" s="25"/>
      <c r="Q15" s="25"/>
      <c r="R15" s="25"/>
      <c r="S15" s="25"/>
      <c r="T15" s="25"/>
      <c r="U15" s="25"/>
      <c r="Z15" s="71"/>
      <c r="AC15" s="27" t="s">
        <v>83</v>
      </c>
      <c r="AD15" s="12" t="n">
        <v>45</v>
      </c>
      <c r="AE15" s="13" t="s">
        <v>84</v>
      </c>
      <c r="AF15" s="13" t="s">
        <v>85</v>
      </c>
      <c r="AG15" s="14" t="s">
        <v>4</v>
      </c>
      <c r="AH15" s="15" t="s">
        <v>5</v>
      </c>
      <c r="AI15" s="16" t="s">
        <v>15</v>
      </c>
      <c r="AJ15" s="12" t="s">
        <v>16</v>
      </c>
    </row>
    <row r="16" s="27" customFormat="true" ht="15" hidden="false" customHeight="true" outlineLevel="0" collapsed="false">
      <c r="A16" s="10"/>
      <c r="B16" s="79" t="s">
        <v>86</v>
      </c>
      <c r="C16" s="80"/>
      <c r="D16" s="80"/>
      <c r="E16" s="80"/>
      <c r="F16" s="81"/>
      <c r="G16" s="81"/>
      <c r="H16" s="82"/>
      <c r="I16" s="83"/>
      <c r="J16" s="84" t="str">
        <f aca="false">IF(AND(I16="",C16:D16,H16&lt;&gt;""),"",IF(H16="","",IF(AND(H16=0,I16="JA"),9,IF(AND(H16=0,I16="NEIN"),0,IF(AND(H16&lt;&gt;0,I16="JA"),H16-1,IF(AND(H16&lt;&gt;0,I16="NEIN"),H16))))))</f>
        <v/>
      </c>
      <c r="K16" s="1"/>
      <c r="L16" s="1"/>
      <c r="M16" s="1"/>
      <c r="N16" s="1"/>
      <c r="O16" s="1"/>
      <c r="P16" s="1"/>
      <c r="Q16" s="1"/>
      <c r="R16" s="1"/>
      <c r="S16" s="1"/>
      <c r="T16" s="1"/>
      <c r="U16" s="1"/>
      <c r="Z16" s="71"/>
      <c r="AC16" s="27" t="s">
        <v>87</v>
      </c>
      <c r="AD16" s="12" t="n">
        <v>5</v>
      </c>
      <c r="AE16" s="13" t="s">
        <v>88</v>
      </c>
      <c r="AF16" s="13" t="s">
        <v>89</v>
      </c>
      <c r="AG16" s="14" t="s">
        <v>4</v>
      </c>
      <c r="AH16" s="15" t="s">
        <v>90</v>
      </c>
      <c r="AI16" s="16"/>
      <c r="AJ16" s="12"/>
    </row>
    <row r="17" customFormat="false" ht="15" hidden="false" customHeight="true" outlineLevel="0" collapsed="false">
      <c r="A17" s="10"/>
      <c r="B17" s="85" t="s">
        <v>91</v>
      </c>
      <c r="C17" s="86"/>
      <c r="D17" s="86"/>
      <c r="E17" s="86"/>
      <c r="F17" s="87"/>
      <c r="G17" s="87"/>
      <c r="H17" s="88"/>
      <c r="I17" s="89"/>
      <c r="J17" s="84" t="str">
        <f aca="false">IF(AND(I17="",C17:D17,H17&lt;&gt;""),"",IF(H17="","",IF(AND(H17=0,I17="JA"),9,IF(AND(H17=0,I17="NEIN"),0,IF(AND(H17&lt;&gt;0,I17="JA"),H17-1,IF(AND(H17&lt;&gt;0,I17="NEIN"),H17))))))</f>
        <v/>
      </c>
      <c r="Z17" s="26"/>
      <c r="AC17" s="27" t="s">
        <v>92</v>
      </c>
      <c r="AD17" s="12" t="n">
        <v>48</v>
      </c>
      <c r="AE17" s="13" t="s">
        <v>93</v>
      </c>
      <c r="AF17" s="13" t="s">
        <v>94</v>
      </c>
      <c r="AG17" s="14" t="s">
        <v>4</v>
      </c>
      <c r="AH17" s="15" t="s">
        <v>16</v>
      </c>
      <c r="AI17" s="16" t="s">
        <v>95</v>
      </c>
      <c r="AJ17" s="12" t="s">
        <v>95</v>
      </c>
    </row>
    <row r="18" customFormat="false" ht="15" hidden="false" customHeight="true" outlineLevel="0" collapsed="false">
      <c r="A18" s="27"/>
      <c r="B18" s="85" t="s">
        <v>96</v>
      </c>
      <c r="C18" s="86"/>
      <c r="D18" s="86"/>
      <c r="E18" s="86"/>
      <c r="F18" s="87"/>
      <c r="G18" s="87"/>
      <c r="H18" s="88"/>
      <c r="I18" s="89"/>
      <c r="J18" s="84" t="str">
        <f aca="false">IF(AND(I18="",C18:D18,H18&lt;&gt;""),"",IF(H18="","",IF(AND(H18=0,I18="JA"),9,IF(AND(H18=0,I18="NEIN"),0,IF(AND(H18&lt;&gt;0,I18="JA"),H18-1,IF(AND(H18&lt;&gt;0,I18="NEIN"),H18))))))</f>
        <v/>
      </c>
      <c r="Z18" s="26"/>
      <c r="AC18" s="27" t="s">
        <v>97</v>
      </c>
      <c r="AD18" s="12" t="n">
        <v>16</v>
      </c>
      <c r="AE18" s="13" t="s">
        <v>98</v>
      </c>
      <c r="AF18" s="13" t="s">
        <v>99</v>
      </c>
      <c r="AG18" s="14" t="s">
        <v>4</v>
      </c>
      <c r="AH18" s="15" t="s">
        <v>5</v>
      </c>
      <c r="AI18" s="16" t="s">
        <v>15</v>
      </c>
      <c r="AJ18" s="12" t="s">
        <v>16</v>
      </c>
    </row>
    <row r="19" customFormat="false" ht="15" hidden="false" customHeight="true" outlineLevel="0" collapsed="false">
      <c r="B19" s="85" t="s">
        <v>100</v>
      </c>
      <c r="C19" s="86"/>
      <c r="D19" s="86"/>
      <c r="E19" s="86"/>
      <c r="F19" s="87"/>
      <c r="G19" s="87"/>
      <c r="H19" s="88"/>
      <c r="I19" s="89"/>
      <c r="J19" s="84" t="str">
        <f aca="false">IF(AND(I19="",C19:D19,H19&lt;&gt;""),"",IF(H19="","",IF(AND(H19=0,I19="JA"),9,IF(AND(H19=0,I19="NEIN"),0,IF(AND(H19&lt;&gt;0,I19="JA"),H19-1,IF(AND(H19&lt;&gt;0,I19="NEIN"),H19))))))</f>
        <v/>
      </c>
      <c r="Z19" s="26"/>
      <c r="AC19" s="27" t="s">
        <v>101</v>
      </c>
      <c r="AD19" s="12" t="n">
        <v>15</v>
      </c>
      <c r="AE19" s="13" t="s">
        <v>102</v>
      </c>
      <c r="AF19" s="13" t="s">
        <v>103</v>
      </c>
      <c r="AG19" s="14" t="s">
        <v>4</v>
      </c>
      <c r="AH19" s="15" t="s">
        <v>104</v>
      </c>
      <c r="AI19" s="16"/>
      <c r="AJ19" s="12"/>
    </row>
    <row r="20" customFormat="false" ht="15" hidden="false" customHeight="true" outlineLevel="0" collapsed="false">
      <c r="B20" s="85" t="s">
        <v>105</v>
      </c>
      <c r="C20" s="86"/>
      <c r="D20" s="86"/>
      <c r="E20" s="86"/>
      <c r="F20" s="87"/>
      <c r="G20" s="87"/>
      <c r="H20" s="88"/>
      <c r="I20" s="89"/>
      <c r="J20" s="84" t="str">
        <f aca="false">IF(AND(I20="",C20:D20,H20&lt;&gt;""),"",IF(H20="","",IF(AND(H20=0,I20="JA"),9,IF(AND(H20=0,I20="NEIN"),0,IF(AND(H20&lt;&gt;0,I20="JA"),H20-1,IF(AND(H20&lt;&gt;0,I20="NEIN"),H20))))))</f>
        <v/>
      </c>
      <c r="Z20" s="26" t="s">
        <v>106</v>
      </c>
      <c r="AC20" s="27" t="s">
        <v>107</v>
      </c>
      <c r="AD20" s="12" t="n">
        <v>17</v>
      </c>
      <c r="AE20" s="13" t="s">
        <v>108</v>
      </c>
      <c r="AF20" s="13" t="s">
        <v>109</v>
      </c>
      <c r="AG20" s="14" t="s">
        <v>4</v>
      </c>
      <c r="AH20" s="15" t="s">
        <v>110</v>
      </c>
      <c r="AI20" s="16"/>
      <c r="AJ20" s="12"/>
    </row>
    <row r="21" customFormat="false" ht="15" hidden="false" customHeight="true" outlineLevel="0" collapsed="false">
      <c r="B21" s="85" t="s">
        <v>111</v>
      </c>
      <c r="C21" s="86"/>
      <c r="D21" s="86"/>
      <c r="E21" s="86"/>
      <c r="F21" s="87"/>
      <c r="G21" s="87"/>
      <c r="H21" s="88"/>
      <c r="I21" s="89"/>
      <c r="J21" s="84" t="str">
        <f aca="false">IF(AND(I21="",C21:D21,H21&lt;&gt;""),"",IF(H21="","",IF(AND(H21=0,I21="JA"),9,IF(AND(H21=0,I21="NEIN"),0,IF(AND(H21&lt;&gt;0,I21="JA"),H21-1,IF(AND(H21&lt;&gt;0,I21="NEIN"),H21))))))</f>
        <v/>
      </c>
      <c r="Z21" s="26" t="s">
        <v>112</v>
      </c>
      <c r="AC21" s="27" t="s">
        <v>113</v>
      </c>
      <c r="AD21" s="12" t="n">
        <v>26</v>
      </c>
      <c r="AE21" s="13" t="s">
        <v>114</v>
      </c>
      <c r="AF21" s="13" t="s">
        <v>115</v>
      </c>
      <c r="AG21" s="14" t="s">
        <v>4</v>
      </c>
      <c r="AH21" s="15" t="s">
        <v>116</v>
      </c>
      <c r="AI21" s="16" t="s">
        <v>15</v>
      </c>
      <c r="AJ21" s="12" t="s">
        <v>16</v>
      </c>
    </row>
    <row r="22" customFormat="false" ht="15" hidden="false" customHeight="true" outlineLevel="0" collapsed="false">
      <c r="B22" s="85" t="s">
        <v>117</v>
      </c>
      <c r="C22" s="86"/>
      <c r="D22" s="86"/>
      <c r="E22" s="86"/>
      <c r="F22" s="87"/>
      <c r="G22" s="87"/>
      <c r="H22" s="88"/>
      <c r="I22" s="89"/>
      <c r="J22" s="84" t="str">
        <f aca="false">IF(AND(I22="",C22:D22,H22&lt;&gt;""),"",IF(H22="","",IF(AND(H22=0,I22="JA"),9,IF(AND(H22=0,I22="NEIN"),0,IF(AND(H22&lt;&gt;0,I22="JA"),H22-1,IF(AND(H22&lt;&gt;0,I22="NEIN"),H22))))))</f>
        <v/>
      </c>
      <c r="Z22" s="26" t="s">
        <v>118</v>
      </c>
      <c r="AC22" s="27" t="s">
        <v>119</v>
      </c>
      <c r="AD22" s="12" t="n">
        <v>50</v>
      </c>
      <c r="AE22" s="13" t="s">
        <v>120</v>
      </c>
      <c r="AF22" s="13" t="s">
        <v>121</v>
      </c>
      <c r="AG22" s="14" t="s">
        <v>4</v>
      </c>
      <c r="AH22" s="15" t="s">
        <v>64</v>
      </c>
      <c r="AI22" s="16" t="s">
        <v>15</v>
      </c>
      <c r="AJ22" s="12" t="s">
        <v>90</v>
      </c>
    </row>
    <row r="23" customFormat="false" ht="15" hidden="false" customHeight="true" outlineLevel="0" collapsed="false">
      <c r="B23" s="85" t="s">
        <v>122</v>
      </c>
      <c r="C23" s="86"/>
      <c r="D23" s="86"/>
      <c r="E23" s="86"/>
      <c r="F23" s="87"/>
      <c r="G23" s="87"/>
      <c r="H23" s="88"/>
      <c r="I23" s="89"/>
      <c r="J23" s="84" t="str">
        <f aca="false">IF(AND(I23="",C23:D23,H23&lt;&gt;""),"",IF(H23="","",IF(AND(H23=0,I23="JA"),9,IF(AND(H23=0,I23="NEIN"),0,IF(AND(H23&lt;&gt;0,I23="JA"),H23-1,IF(AND(H23&lt;&gt;0,I23="NEIN"),H23))))))</f>
        <v/>
      </c>
      <c r="Z23" s="26" t="s">
        <v>123</v>
      </c>
      <c r="AC23" s="27" t="s">
        <v>124</v>
      </c>
      <c r="AD23" s="12" t="n">
        <v>46</v>
      </c>
      <c r="AE23" s="13" t="s">
        <v>125</v>
      </c>
      <c r="AF23" s="13" t="s">
        <v>85</v>
      </c>
      <c r="AG23" s="14" t="s">
        <v>4</v>
      </c>
      <c r="AH23" s="15" t="s">
        <v>5</v>
      </c>
      <c r="AI23" s="16" t="s">
        <v>15</v>
      </c>
      <c r="AJ23" s="12" t="s">
        <v>16</v>
      </c>
    </row>
    <row r="24" customFormat="false" ht="15" hidden="false" customHeight="true" outlineLevel="0" collapsed="false">
      <c r="B24" s="85" t="s">
        <v>126</v>
      </c>
      <c r="C24" s="86"/>
      <c r="D24" s="86"/>
      <c r="E24" s="86"/>
      <c r="F24" s="87"/>
      <c r="G24" s="87"/>
      <c r="H24" s="88"/>
      <c r="I24" s="89"/>
      <c r="J24" s="84" t="str">
        <f aca="false">IF(AND(I24="",C24:D24,H24&lt;&gt;""),"",IF(H24="","",IF(AND(H24=0,I24="JA"),9,IF(AND(H24=0,I24="NEIN"),0,IF(AND(H24&lt;&gt;0,I24="JA"),H24-1,IF(AND(H24&lt;&gt;0,I24="NEIN"),H24))))))</f>
        <v/>
      </c>
      <c r="Z24" s="26" t="s">
        <v>127</v>
      </c>
      <c r="AC24" s="27" t="s">
        <v>128</v>
      </c>
      <c r="AD24" s="12" t="n">
        <v>32</v>
      </c>
      <c r="AE24" s="13" t="s">
        <v>129</v>
      </c>
      <c r="AF24" s="13" t="s">
        <v>130</v>
      </c>
      <c r="AG24" s="14" t="s">
        <v>4</v>
      </c>
      <c r="AH24" s="15" t="s">
        <v>5</v>
      </c>
      <c r="AI24" s="16" t="s">
        <v>15</v>
      </c>
      <c r="AJ24" s="12" t="s">
        <v>16</v>
      </c>
    </row>
    <row r="25" customFormat="false" ht="15" hidden="false" customHeight="true" outlineLevel="0" collapsed="false">
      <c r="B25" s="85" t="s">
        <v>131</v>
      </c>
      <c r="C25" s="86"/>
      <c r="D25" s="86"/>
      <c r="E25" s="86"/>
      <c r="F25" s="87"/>
      <c r="G25" s="87"/>
      <c r="H25" s="88"/>
      <c r="I25" s="89"/>
      <c r="J25" s="84" t="str">
        <f aca="false">IF(AND(I25="",C25:D25,H25&lt;&gt;""),"",IF(H25="","",IF(AND(H25=0,I25="JA"),9,IF(AND(H25=0,I25="NEIN"),0,IF(AND(H25&lt;&gt;0,I25="JA"),H25-1,IF(AND(H25&lt;&gt;0,I25="NEIN"),H25))))))</f>
        <v/>
      </c>
      <c r="Z25" s="26" t="s">
        <v>132</v>
      </c>
      <c r="AC25" s="27" t="s">
        <v>133</v>
      </c>
      <c r="AD25" s="12" t="n">
        <v>18</v>
      </c>
      <c r="AE25" s="13" t="s">
        <v>134</v>
      </c>
      <c r="AF25" s="13" t="s">
        <v>85</v>
      </c>
      <c r="AG25" s="14" t="s">
        <v>4</v>
      </c>
      <c r="AH25" s="15" t="s">
        <v>69</v>
      </c>
      <c r="AI25" s="16"/>
      <c r="AJ25" s="12"/>
    </row>
    <row r="26" customFormat="false" ht="15" hidden="false" customHeight="true" outlineLevel="0" collapsed="false">
      <c r="B26" s="85" t="s">
        <v>135</v>
      </c>
      <c r="C26" s="86"/>
      <c r="D26" s="86"/>
      <c r="E26" s="86"/>
      <c r="F26" s="87"/>
      <c r="G26" s="87"/>
      <c r="H26" s="88"/>
      <c r="I26" s="89"/>
      <c r="J26" s="84" t="str">
        <f aca="false">IF(AND(I26="",C26:D26,H26&lt;&gt;""),"",IF(H26="","",IF(AND(H26=0,I26="JA"),9,IF(AND(H26=0,I26="NEIN"),0,IF(AND(H26&lt;&gt;0,I26="JA"),H26-1,IF(AND(H26&lt;&gt;0,I26="NEIN"),H26))))))</f>
        <v/>
      </c>
      <c r="Z26" s="26" t="s">
        <v>136</v>
      </c>
      <c r="AC26" s="27" t="s">
        <v>137</v>
      </c>
      <c r="AD26" s="12" t="n">
        <v>8</v>
      </c>
      <c r="AE26" s="13" t="s">
        <v>138</v>
      </c>
      <c r="AF26" s="13" t="s">
        <v>139</v>
      </c>
      <c r="AG26" s="14" t="s">
        <v>4</v>
      </c>
      <c r="AH26" s="15" t="s">
        <v>41</v>
      </c>
      <c r="AI26" s="16" t="s">
        <v>15</v>
      </c>
      <c r="AJ26" s="12" t="s">
        <v>5</v>
      </c>
    </row>
    <row r="27" customFormat="false" ht="15" hidden="false" customHeight="true" outlineLevel="0" collapsed="false">
      <c r="B27" s="85" t="s">
        <v>140</v>
      </c>
      <c r="C27" s="86"/>
      <c r="D27" s="86"/>
      <c r="E27" s="86"/>
      <c r="F27" s="87"/>
      <c r="G27" s="87"/>
      <c r="H27" s="88"/>
      <c r="I27" s="89"/>
      <c r="J27" s="84" t="str">
        <f aca="false">IF(AND(I27="",C27:D27,H27&lt;&gt;""),"",IF(H27="","",IF(AND(H27=0,I27="JA"),9,IF(AND(H27=0,I27="NEIN"),0,IF(AND(H27&lt;&gt;0,I27="JA"),H27-1,IF(AND(H27&lt;&gt;0,I27="NEIN"),H27))))))</f>
        <v/>
      </c>
      <c r="Z27" s="26" t="s">
        <v>5</v>
      </c>
      <c r="AC27" s="27" t="s">
        <v>141</v>
      </c>
      <c r="AD27" s="12" t="n">
        <v>19</v>
      </c>
      <c r="AE27" s="13" t="s">
        <v>142</v>
      </c>
      <c r="AF27" s="13" t="s">
        <v>143</v>
      </c>
      <c r="AG27" s="14" t="s">
        <v>4</v>
      </c>
      <c r="AH27" s="15" t="s">
        <v>110</v>
      </c>
      <c r="AI27" s="16"/>
      <c r="AJ27" s="12"/>
    </row>
    <row r="28" customFormat="false" ht="15" hidden="false" customHeight="true" outlineLevel="0" collapsed="false">
      <c r="B28" s="85" t="s">
        <v>144</v>
      </c>
      <c r="C28" s="86"/>
      <c r="D28" s="86"/>
      <c r="E28" s="86"/>
      <c r="F28" s="87"/>
      <c r="G28" s="87"/>
      <c r="H28" s="88"/>
      <c r="I28" s="89"/>
      <c r="J28" s="84" t="str">
        <f aca="false">IF(AND(I28="",C28:D28,H28&lt;&gt;""),"",IF(H28="","",IF(AND(H28=0,I28="JA"),9,IF(AND(H28=0,I28="NEIN"),0,IF(AND(H28&lt;&gt;0,I28="JA"),H28-1,IF(AND(H28&lt;&gt;0,I28="NEIN"),H28))))))</f>
        <v/>
      </c>
      <c r="Z28" s="26" t="s">
        <v>64</v>
      </c>
      <c r="AC28" s="27" t="s">
        <v>145</v>
      </c>
      <c r="AD28" s="12" t="n">
        <v>35</v>
      </c>
      <c r="AE28" s="13" t="s">
        <v>146</v>
      </c>
      <c r="AF28" s="13" t="s">
        <v>147</v>
      </c>
      <c r="AG28" s="14" t="s">
        <v>4</v>
      </c>
      <c r="AH28" s="15" t="s">
        <v>5</v>
      </c>
      <c r="AI28" s="16" t="s">
        <v>15</v>
      </c>
      <c r="AJ28" s="12" t="s">
        <v>16</v>
      </c>
    </row>
    <row r="29" customFormat="false" ht="15" hidden="false" customHeight="true" outlineLevel="0" collapsed="false">
      <c r="B29" s="85" t="s">
        <v>148</v>
      </c>
      <c r="C29" s="86"/>
      <c r="D29" s="86"/>
      <c r="E29" s="86"/>
      <c r="F29" s="87"/>
      <c r="G29" s="87"/>
      <c r="H29" s="88"/>
      <c r="I29" s="89"/>
      <c r="J29" s="84" t="str">
        <f aca="false">IF(AND(I29="",C29:D29,H29&lt;&gt;""),"",IF(H29="","",IF(AND(H29=0,I29="JA"),9,IF(AND(H29=0,I29="NEIN"),0,IF(AND(H29&lt;&gt;0,I29="JA"),H29-1,IF(AND(H29&lt;&gt;0,I29="NEIN"),H29))))))</f>
        <v/>
      </c>
      <c r="Z29" s="26" t="s">
        <v>149</v>
      </c>
      <c r="AC29" s="27" t="s">
        <v>150</v>
      </c>
      <c r="AD29" s="12" t="n">
        <v>10</v>
      </c>
      <c r="AE29" s="13" t="s">
        <v>151</v>
      </c>
      <c r="AF29" s="13" t="s">
        <v>47</v>
      </c>
      <c r="AG29" s="14" t="s">
        <v>4</v>
      </c>
      <c r="AH29" s="15" t="s">
        <v>104</v>
      </c>
      <c r="AI29" s="16" t="s">
        <v>15</v>
      </c>
      <c r="AJ29" s="12" t="s">
        <v>16</v>
      </c>
    </row>
    <row r="30" customFormat="false" ht="15" hidden="false" customHeight="true" outlineLevel="0" collapsed="false">
      <c r="B30" s="85" t="s">
        <v>152</v>
      </c>
      <c r="C30" s="86"/>
      <c r="D30" s="86"/>
      <c r="E30" s="86"/>
      <c r="F30" s="87"/>
      <c r="G30" s="87"/>
      <c r="H30" s="88"/>
      <c r="I30" s="89"/>
      <c r="J30" s="84" t="str">
        <f aca="false">IF(AND(I30="",C30:D30,H30&lt;&gt;""),"",IF(H30="","",IF(AND(H30=0,I30="JA"),9,IF(AND(H30=0,I30="NEIN"),0,IF(AND(H30&lt;&gt;0,I30="JA"),H30-1,IF(AND(H30&lt;&gt;0,I30="NEIN"),H30))))))</f>
        <v/>
      </c>
      <c r="Z30" s="26" t="s">
        <v>153</v>
      </c>
      <c r="AC30" s="27" t="s">
        <v>154</v>
      </c>
      <c r="AD30" s="12" t="n">
        <v>49</v>
      </c>
      <c r="AE30" s="13" t="s">
        <v>155</v>
      </c>
      <c r="AF30" s="13" t="s">
        <v>156</v>
      </c>
      <c r="AG30" s="14" t="s">
        <v>4</v>
      </c>
      <c r="AH30" s="15" t="s">
        <v>41</v>
      </c>
      <c r="AI30" s="16"/>
      <c r="AJ30" s="12"/>
    </row>
    <row r="31" customFormat="false" ht="15" hidden="false" customHeight="true" outlineLevel="0" collapsed="false">
      <c r="B31" s="85" t="s">
        <v>157</v>
      </c>
      <c r="C31" s="86"/>
      <c r="D31" s="86"/>
      <c r="E31" s="86"/>
      <c r="F31" s="87"/>
      <c r="G31" s="87"/>
      <c r="H31" s="88"/>
      <c r="I31" s="89"/>
      <c r="J31" s="84" t="str">
        <f aca="false">IF(AND(I31="",C31:D31,H31&lt;&gt;""),"",IF(H31="","",IF(AND(H31=0,I31="JA"),9,IF(AND(H31=0,I31="NEIN"),0,IF(AND(H31&lt;&gt;0,I31="JA"),H31-1,IF(AND(H31&lt;&gt;0,I31="NEIN"),H31))))))</f>
        <v/>
      </c>
      <c r="Z31" s="26"/>
      <c r="AC31" s="27" t="s">
        <v>158</v>
      </c>
      <c r="AD31" s="12" t="n">
        <v>6</v>
      </c>
      <c r="AE31" s="13" t="s">
        <v>159</v>
      </c>
      <c r="AF31" s="13" t="s">
        <v>160</v>
      </c>
      <c r="AG31" s="14" t="s">
        <v>4</v>
      </c>
      <c r="AH31" s="15" t="s">
        <v>161</v>
      </c>
      <c r="AI31" s="16"/>
      <c r="AJ31" s="12"/>
    </row>
    <row r="32" customFormat="false" ht="15" hidden="false" customHeight="true" outlineLevel="0" collapsed="false">
      <c r="B32" s="85" t="s">
        <v>162</v>
      </c>
      <c r="C32" s="86"/>
      <c r="D32" s="86"/>
      <c r="E32" s="86"/>
      <c r="F32" s="87"/>
      <c r="G32" s="87"/>
      <c r="H32" s="88"/>
      <c r="I32" s="89"/>
      <c r="J32" s="84" t="str">
        <f aca="false">IF(AND(I32="",C32:D32,H32&lt;&gt;""),"",IF(H32="","",IF(AND(H32=0,I32="JA"),9,IF(AND(H32=0,I32="NEIN"),0,IF(AND(H32&lt;&gt;0,I32="JA"),H32-1,IF(AND(H32&lt;&gt;0,I32="NEIN"),H32))))))</f>
        <v/>
      </c>
      <c r="Z32" s="26"/>
      <c r="AC32" s="27" t="s">
        <v>163</v>
      </c>
      <c r="AD32" s="12" t="n">
        <v>11</v>
      </c>
      <c r="AE32" s="13" t="s">
        <v>159</v>
      </c>
      <c r="AF32" s="13" t="s">
        <v>164</v>
      </c>
      <c r="AG32" s="14" t="s">
        <v>4</v>
      </c>
      <c r="AH32" s="15" t="s">
        <v>161</v>
      </c>
      <c r="AI32" s="16"/>
      <c r="AJ32" s="12"/>
    </row>
    <row r="33" customFormat="false" ht="15" hidden="false" customHeight="true" outlineLevel="0" collapsed="false">
      <c r="B33" s="85" t="s">
        <v>165</v>
      </c>
      <c r="C33" s="86"/>
      <c r="D33" s="86"/>
      <c r="E33" s="86"/>
      <c r="F33" s="87"/>
      <c r="G33" s="87"/>
      <c r="H33" s="88"/>
      <c r="I33" s="89"/>
      <c r="J33" s="84" t="str">
        <f aca="false">IF(AND(I33="",C33:D33,H33&lt;&gt;""),"",IF(H33="","",IF(AND(H33=0,I33="JA"),9,IF(AND(H33=0,I33="NEIN"),0,IF(AND(H33&lt;&gt;0,I33="JA"),H33-1,IF(AND(H33&lt;&gt;0,I33="NEIN"),H33))))))</f>
        <v/>
      </c>
      <c r="Z33" s="26"/>
      <c r="AC33" s="27" t="s">
        <v>166</v>
      </c>
      <c r="AD33" s="12" t="n">
        <v>54</v>
      </c>
      <c r="AE33" s="13" t="s">
        <v>167</v>
      </c>
      <c r="AF33" s="13" t="s">
        <v>168</v>
      </c>
      <c r="AG33" s="14" t="s">
        <v>4</v>
      </c>
      <c r="AH33" s="15" t="s">
        <v>41</v>
      </c>
      <c r="AI33" s="16"/>
      <c r="AJ33" s="12"/>
    </row>
    <row r="34" customFormat="false" ht="15" hidden="false" customHeight="true" outlineLevel="0" collapsed="false">
      <c r="B34" s="85" t="s">
        <v>169</v>
      </c>
      <c r="C34" s="86"/>
      <c r="D34" s="86"/>
      <c r="E34" s="86"/>
      <c r="F34" s="87"/>
      <c r="G34" s="87"/>
      <c r="H34" s="88"/>
      <c r="I34" s="89"/>
      <c r="J34" s="84" t="str">
        <f aca="false">IF(AND(I34="",C34:D34,H34&lt;&gt;""),"",IF(H34="","",IF(AND(H34=0,I34="JA"),9,IF(AND(H34=0,I34="NEIN"),0,IF(AND(H34&lt;&gt;0,I34="JA"),H34-1,IF(AND(H34&lt;&gt;0,I34="NEIN"),H34))))))</f>
        <v/>
      </c>
      <c r="Z34" s="26"/>
      <c r="AC34" s="27" t="s">
        <v>170</v>
      </c>
      <c r="AD34" s="12" t="n">
        <v>33</v>
      </c>
      <c r="AE34" s="13" t="s">
        <v>171</v>
      </c>
      <c r="AF34" s="13" t="s">
        <v>172</v>
      </c>
      <c r="AG34" s="14" t="s">
        <v>4</v>
      </c>
      <c r="AH34" s="15" t="s">
        <v>5</v>
      </c>
      <c r="AI34" s="16" t="s">
        <v>15</v>
      </c>
      <c r="AJ34" s="12" t="s">
        <v>16</v>
      </c>
    </row>
    <row r="35" customFormat="false" ht="15" hidden="false" customHeight="true" outlineLevel="0" collapsed="false">
      <c r="B35" s="85" t="s">
        <v>173</v>
      </c>
      <c r="C35" s="86"/>
      <c r="D35" s="86"/>
      <c r="E35" s="86"/>
      <c r="F35" s="87"/>
      <c r="G35" s="87"/>
      <c r="H35" s="88"/>
      <c r="I35" s="89"/>
      <c r="J35" s="84" t="str">
        <f aca="false">IF(AND(I35="",C35:D35,H35&lt;&gt;""),"",IF(H35="","",IF(AND(H35=0,I35="JA"),9,IF(AND(H35=0,I35="NEIN"),0,IF(AND(H35&lt;&gt;0,I35="JA"),H35-1,IF(AND(H35&lt;&gt;0,I35="NEIN"),H35))))))</f>
        <v/>
      </c>
      <c r="Z35" s="26"/>
      <c r="AC35" s="27" t="s">
        <v>174</v>
      </c>
      <c r="AD35" s="12" t="n">
        <v>22</v>
      </c>
      <c r="AE35" s="13" t="s">
        <v>175</v>
      </c>
      <c r="AF35" s="13" t="s">
        <v>176</v>
      </c>
      <c r="AG35" s="14" t="s">
        <v>4</v>
      </c>
      <c r="AH35" s="15" t="s">
        <v>110</v>
      </c>
      <c r="AI35" s="16"/>
      <c r="AJ35" s="12"/>
    </row>
    <row r="36" customFormat="false" ht="15" hidden="false" customHeight="true" outlineLevel="0" collapsed="false">
      <c r="B36" s="85" t="s">
        <v>177</v>
      </c>
      <c r="C36" s="86"/>
      <c r="D36" s="86"/>
      <c r="E36" s="86"/>
      <c r="F36" s="87"/>
      <c r="G36" s="87"/>
      <c r="H36" s="88"/>
      <c r="I36" s="89"/>
      <c r="J36" s="84" t="str">
        <f aca="false">IF(AND(I36="",C36:D36,H36&lt;&gt;""),"",IF(H36="","",IF(AND(H36=0,I36="JA"),9,IF(AND(H36=0,I36="NEIN"),0,IF(AND(H36&lt;&gt;0,I36="JA"),H36-1,IF(AND(H36&lt;&gt;0,I36="NEIN"),H36))))))</f>
        <v/>
      </c>
      <c r="Z36" s="26"/>
      <c r="AC36" s="27" t="s">
        <v>178</v>
      </c>
      <c r="AD36" s="12" t="n">
        <v>44</v>
      </c>
      <c r="AE36" s="13" t="s">
        <v>179</v>
      </c>
      <c r="AF36" s="13" t="s">
        <v>180</v>
      </c>
      <c r="AG36" s="14" t="s">
        <v>4</v>
      </c>
      <c r="AH36" s="15" t="s">
        <v>16</v>
      </c>
      <c r="AI36" s="16" t="s">
        <v>15</v>
      </c>
      <c r="AJ36" s="12" t="s">
        <v>5</v>
      </c>
    </row>
    <row r="37" customFormat="false" ht="15" hidden="false" customHeight="true" outlineLevel="0" collapsed="false">
      <c r="B37" s="85" t="s">
        <v>181</v>
      </c>
      <c r="C37" s="86"/>
      <c r="D37" s="86"/>
      <c r="E37" s="86"/>
      <c r="F37" s="87"/>
      <c r="G37" s="87"/>
      <c r="H37" s="88"/>
      <c r="I37" s="89"/>
      <c r="J37" s="84" t="str">
        <f aca="false">IF(AND(I37="",C37:D37,H37&lt;&gt;""),"",IF(H37="","",IF(AND(H37=0,I37="JA"),9,IF(AND(H37=0,I37="NEIN"),0,IF(AND(H37&lt;&gt;0,I37="JA"),H37-1,IF(AND(H37&lt;&gt;0,I37="NEIN"),H37))))))</f>
        <v/>
      </c>
      <c r="Z37" s="26"/>
      <c r="AC37" s="27" t="s">
        <v>182</v>
      </c>
      <c r="AD37" s="12" t="n">
        <v>28</v>
      </c>
      <c r="AE37" s="13" t="s">
        <v>183</v>
      </c>
      <c r="AF37" s="13" t="s">
        <v>184</v>
      </c>
      <c r="AG37" s="14" t="s">
        <v>4</v>
      </c>
      <c r="AH37" s="15" t="s">
        <v>104</v>
      </c>
      <c r="AI37" s="16"/>
      <c r="AJ37" s="12"/>
    </row>
    <row r="38" customFormat="false" ht="15" hidden="false" customHeight="true" outlineLevel="0" collapsed="false">
      <c r="B38" s="85" t="s">
        <v>185</v>
      </c>
      <c r="C38" s="86"/>
      <c r="D38" s="86"/>
      <c r="E38" s="86"/>
      <c r="F38" s="87"/>
      <c r="G38" s="87"/>
      <c r="H38" s="88"/>
      <c r="I38" s="89"/>
      <c r="J38" s="84" t="str">
        <f aca="false">IF(AND(I38="",C38:D38,H38&lt;&gt;""),"",IF(H38="","",IF(AND(H38=0,I38="JA"),9,IF(AND(H38=0,I38="NEIN"),0,IF(AND(H38&lt;&gt;0,I38="JA"),H38-1,IF(AND(H38&lt;&gt;0,I38="NEIN"),H38))))))</f>
        <v/>
      </c>
      <c r="AC38" s="27" t="s">
        <v>186</v>
      </c>
      <c r="AD38" s="12" t="n">
        <v>196</v>
      </c>
      <c r="AE38" s="13" t="s">
        <v>187</v>
      </c>
      <c r="AF38" s="13" t="s">
        <v>188</v>
      </c>
      <c r="AG38" s="14" t="s">
        <v>4</v>
      </c>
      <c r="AH38" s="90" t="s">
        <v>189</v>
      </c>
      <c r="AI38" s="16"/>
      <c r="AJ38" s="12"/>
    </row>
    <row r="39" customFormat="false" ht="14.25" hidden="false" customHeight="true" outlineLevel="0" collapsed="false">
      <c r="B39" s="85" t="s">
        <v>190</v>
      </c>
      <c r="C39" s="86"/>
      <c r="D39" s="86"/>
      <c r="E39" s="86"/>
      <c r="F39" s="87"/>
      <c r="G39" s="87"/>
      <c r="H39" s="88"/>
      <c r="I39" s="89"/>
      <c r="J39" s="84" t="str">
        <f aca="false">IF(AND(I39="",C39:D39,H39&lt;&gt;""),"",IF(H39="","",IF(AND(H39=0,I39="JA"),9,IF(AND(H39=0,I39="NEIN"),0,IF(AND(H39&lt;&gt;0,I39="JA"),H39-1,IF(AND(H39&lt;&gt;0,I39="NEIN"),H39))))))</f>
        <v/>
      </c>
      <c r="AC39" s="27" t="s">
        <v>191</v>
      </c>
      <c r="AD39" s="12" t="n">
        <v>12</v>
      </c>
      <c r="AE39" s="13" t="s">
        <v>192</v>
      </c>
      <c r="AF39" s="13" t="s">
        <v>193</v>
      </c>
      <c r="AG39" s="14" t="s">
        <v>4</v>
      </c>
      <c r="AH39" s="15" t="s">
        <v>194</v>
      </c>
      <c r="AI39" s="16"/>
      <c r="AJ39" s="12"/>
    </row>
    <row r="40" customFormat="false" ht="14.25" hidden="false" customHeight="true" outlineLevel="0" collapsed="false">
      <c r="B40" s="85" t="s">
        <v>195</v>
      </c>
      <c r="C40" s="86"/>
      <c r="D40" s="86"/>
      <c r="E40" s="86"/>
      <c r="F40" s="87"/>
      <c r="G40" s="87"/>
      <c r="H40" s="88"/>
      <c r="I40" s="89"/>
      <c r="J40" s="84" t="str">
        <f aca="false">IF(AND(I40="",C40:D40,H40&lt;&gt;""),"",IF(H40="","",IF(AND(H40=0,I40="JA"),9,IF(AND(H40=0,I40="NEIN"),0,IF(AND(H40&lt;&gt;0,I40="JA"),H40-1,IF(AND(H40&lt;&gt;0,I40="NEIN"),H40))))))</f>
        <v/>
      </c>
      <c r="AC40" s="27" t="s">
        <v>196</v>
      </c>
      <c r="AD40" s="12" t="n">
        <v>30</v>
      </c>
      <c r="AE40" s="13" t="s">
        <v>197</v>
      </c>
      <c r="AF40" s="13" t="s">
        <v>198</v>
      </c>
      <c r="AG40" s="14" t="s">
        <v>4</v>
      </c>
      <c r="AH40" s="15" t="s">
        <v>5</v>
      </c>
      <c r="AI40" s="16" t="s">
        <v>15</v>
      </c>
      <c r="AJ40" s="12" t="s">
        <v>16</v>
      </c>
    </row>
    <row r="41" customFormat="false" ht="14.25" hidden="false" customHeight="true" outlineLevel="0" collapsed="false">
      <c r="AC41" s="27" t="s">
        <v>199</v>
      </c>
      <c r="AD41" s="12" t="n">
        <v>106</v>
      </c>
      <c r="AE41" s="13" t="s">
        <v>200</v>
      </c>
      <c r="AF41" s="13" t="s">
        <v>201</v>
      </c>
      <c r="AG41" s="14" t="s">
        <v>4</v>
      </c>
      <c r="AH41" s="15" t="s">
        <v>16</v>
      </c>
      <c r="AI41" s="16"/>
      <c r="AJ41" s="12"/>
    </row>
    <row r="42" customFormat="false" ht="18" hidden="false" customHeight="true" outlineLevel="0" collapsed="false">
      <c r="C42" s="27"/>
      <c r="Z42" s="91"/>
      <c r="AA42" s="92"/>
      <c r="AC42" s="27" t="s">
        <v>202</v>
      </c>
      <c r="AD42" s="12" t="n">
        <v>124</v>
      </c>
      <c r="AE42" s="13" t="s">
        <v>203</v>
      </c>
      <c r="AF42" s="13" t="s">
        <v>204</v>
      </c>
      <c r="AG42" s="14" t="s">
        <v>4</v>
      </c>
      <c r="AH42" s="15" t="s">
        <v>16</v>
      </c>
      <c r="AI42" s="16"/>
      <c r="AJ42" s="12"/>
    </row>
    <row r="43" customFormat="false" ht="12.75" hidden="false" customHeight="false" outlineLevel="0" collapsed="false">
      <c r="Z43" s="91"/>
      <c r="AC43" s="27" t="s">
        <v>205</v>
      </c>
      <c r="AD43" s="12" t="n">
        <v>37</v>
      </c>
      <c r="AE43" s="13" t="s">
        <v>206</v>
      </c>
      <c r="AF43" s="13" t="s">
        <v>207</v>
      </c>
      <c r="AG43" s="14" t="s">
        <v>4</v>
      </c>
      <c r="AH43" s="15" t="s">
        <v>90</v>
      </c>
      <c r="AI43" s="16"/>
      <c r="AJ43" s="12"/>
    </row>
    <row r="44" customFormat="false" ht="12.75" hidden="false" customHeight="false" outlineLevel="0" collapsed="false">
      <c r="AC44" s="27" t="s">
        <v>208</v>
      </c>
      <c r="AD44" s="12" t="n">
        <v>27</v>
      </c>
      <c r="AE44" s="13" t="s">
        <v>209</v>
      </c>
      <c r="AF44" s="13" t="s">
        <v>210</v>
      </c>
      <c r="AG44" s="14" t="s">
        <v>4</v>
      </c>
      <c r="AH44" s="15" t="s">
        <v>110</v>
      </c>
      <c r="AI44" s="16"/>
      <c r="AJ44" s="12"/>
    </row>
    <row r="45" customFormat="false" ht="12.75" hidden="false" customHeight="false" outlineLevel="0" collapsed="false">
      <c r="AC45" s="27" t="s">
        <v>211</v>
      </c>
      <c r="AD45" s="12" t="n">
        <v>21</v>
      </c>
      <c r="AE45" s="13" t="s">
        <v>212</v>
      </c>
      <c r="AF45" s="13" t="s">
        <v>213</v>
      </c>
      <c r="AG45" s="14" t="s">
        <v>4</v>
      </c>
      <c r="AH45" s="15" t="s">
        <v>69</v>
      </c>
      <c r="AI45" s="16"/>
      <c r="AJ45" s="12"/>
    </row>
    <row r="46" customFormat="false" ht="12.75" hidden="false" customHeight="false" outlineLevel="0" collapsed="false">
      <c r="AC46" s="27" t="s">
        <v>214</v>
      </c>
      <c r="AD46" s="12" t="n">
        <v>43</v>
      </c>
      <c r="AE46" s="13" t="s">
        <v>215</v>
      </c>
      <c r="AF46" s="13" t="s">
        <v>216</v>
      </c>
      <c r="AG46" s="14" t="s">
        <v>4</v>
      </c>
      <c r="AH46" s="15" t="s">
        <v>16</v>
      </c>
      <c r="AI46" s="16"/>
      <c r="AJ46" s="12"/>
    </row>
    <row r="47" customFormat="false" ht="12.75" hidden="false" customHeight="false" outlineLevel="0" collapsed="false">
      <c r="AC47" s="27" t="s">
        <v>217</v>
      </c>
      <c r="AD47" s="12" t="n">
        <v>284</v>
      </c>
      <c r="AE47" s="13" t="s">
        <v>218</v>
      </c>
      <c r="AF47" s="13" t="s">
        <v>219</v>
      </c>
      <c r="AG47" s="14" t="s">
        <v>4</v>
      </c>
      <c r="AH47" s="15" t="s">
        <v>220</v>
      </c>
      <c r="AI47" s="16" t="s">
        <v>15</v>
      </c>
      <c r="AJ47" s="12" t="s">
        <v>5</v>
      </c>
    </row>
    <row r="48" customFormat="false" ht="12.75" hidden="false" customHeight="false" outlineLevel="0" collapsed="false">
      <c r="AC48" s="27" t="s">
        <v>221</v>
      </c>
      <c r="AD48" s="12" t="n">
        <v>29</v>
      </c>
      <c r="AE48" s="13" t="s">
        <v>222</v>
      </c>
      <c r="AF48" s="13" t="s">
        <v>223</v>
      </c>
      <c r="AG48" s="14" t="s">
        <v>4</v>
      </c>
      <c r="AH48" s="15" t="s">
        <v>104</v>
      </c>
      <c r="AI48" s="16"/>
      <c r="AJ48" s="12"/>
    </row>
    <row r="49" customFormat="false" ht="12.75" hidden="false" customHeight="false" outlineLevel="0" collapsed="false">
      <c r="AC49" s="27" t="s">
        <v>224</v>
      </c>
      <c r="AD49" s="12" t="n">
        <v>277</v>
      </c>
      <c r="AE49" s="13" t="s">
        <v>225</v>
      </c>
      <c r="AF49" s="13" t="s">
        <v>180</v>
      </c>
      <c r="AG49" s="14" t="s">
        <v>4</v>
      </c>
      <c r="AH49" s="15" t="s">
        <v>5</v>
      </c>
      <c r="AI49" s="16" t="s">
        <v>15</v>
      </c>
      <c r="AJ49" s="12" t="s">
        <v>16</v>
      </c>
    </row>
    <row r="50" customFormat="false" ht="12.75" hidden="false" customHeight="false" outlineLevel="0" collapsed="false">
      <c r="AC50" s="27" t="s">
        <v>226</v>
      </c>
      <c r="AD50" s="12" t="n">
        <v>193</v>
      </c>
      <c r="AE50" s="13" t="s">
        <v>227</v>
      </c>
      <c r="AF50" s="13" t="s">
        <v>228</v>
      </c>
      <c r="AG50" s="93" t="s">
        <v>15</v>
      </c>
      <c r="AH50" s="90" t="s">
        <v>16</v>
      </c>
    </row>
    <row r="51" customFormat="false" ht="12.75" hidden="false" customHeight="false" outlineLevel="0" collapsed="false">
      <c r="AC51" s="27" t="s">
        <v>229</v>
      </c>
      <c r="AD51" s="12" t="n">
        <v>4</v>
      </c>
      <c r="AE51" s="13" t="s">
        <v>9</v>
      </c>
      <c r="AF51" s="13" t="s">
        <v>10</v>
      </c>
      <c r="AG51" s="93" t="s">
        <v>15</v>
      </c>
      <c r="AH51" s="90" t="s">
        <v>16</v>
      </c>
    </row>
    <row r="52" customFormat="false" ht="12.75" hidden="false" customHeight="false" outlineLevel="0" collapsed="false">
      <c r="AC52" s="27"/>
      <c r="AD52" s="12" t="n">
        <v>5</v>
      </c>
      <c r="AE52" s="13" t="s">
        <v>230</v>
      </c>
      <c r="AF52" s="13" t="s">
        <v>231</v>
      </c>
      <c r="AG52" s="93" t="s">
        <v>15</v>
      </c>
      <c r="AH52" s="90" t="s">
        <v>110</v>
      </c>
    </row>
    <row r="53" customFormat="false" ht="12.75" hidden="false" customHeight="false" outlineLevel="0" collapsed="false">
      <c r="AC53" s="22" t="s">
        <v>232</v>
      </c>
      <c r="AD53" s="12" t="n">
        <v>169</v>
      </c>
      <c r="AE53" s="13" t="s">
        <v>233</v>
      </c>
      <c r="AF53" s="13" t="s">
        <v>121</v>
      </c>
      <c r="AG53" s="93" t="s">
        <v>15</v>
      </c>
      <c r="AH53" s="90" t="s">
        <v>41</v>
      </c>
    </row>
    <row r="54" customFormat="false" ht="12.75" hidden="false" customHeight="false" outlineLevel="0" collapsed="false">
      <c r="AC54" s="27" t="s">
        <v>234</v>
      </c>
      <c r="AD54" s="12" t="n">
        <v>6</v>
      </c>
      <c r="AE54" s="13" t="s">
        <v>235</v>
      </c>
      <c r="AF54" s="13" t="s">
        <v>236</v>
      </c>
      <c r="AG54" s="93" t="s">
        <v>15</v>
      </c>
      <c r="AH54" s="90" t="s">
        <v>16</v>
      </c>
    </row>
    <row r="55" customFormat="false" ht="12.75" hidden="false" customHeight="false" outlineLevel="0" collapsed="false">
      <c r="AC55" s="27" t="s">
        <v>237</v>
      </c>
      <c r="AD55" s="12" t="n">
        <v>7</v>
      </c>
      <c r="AE55" s="13" t="s">
        <v>235</v>
      </c>
      <c r="AF55" s="13" t="s">
        <v>238</v>
      </c>
      <c r="AG55" s="93" t="s">
        <v>15</v>
      </c>
      <c r="AH55" s="90" t="s">
        <v>16</v>
      </c>
    </row>
    <row r="56" customFormat="false" ht="12.75" hidden="false" customHeight="false" outlineLevel="0" collapsed="false">
      <c r="AC56" s="27" t="s">
        <v>239</v>
      </c>
      <c r="AD56" s="12" t="n">
        <v>10</v>
      </c>
      <c r="AE56" s="13" t="s">
        <v>240</v>
      </c>
      <c r="AF56" s="13" t="s">
        <v>241</v>
      </c>
      <c r="AG56" s="93" t="s">
        <v>15</v>
      </c>
      <c r="AH56" s="90" t="s">
        <v>16</v>
      </c>
    </row>
    <row r="57" customFormat="false" ht="12.75" hidden="false" customHeight="false" outlineLevel="0" collapsed="false">
      <c r="AC57" s="27" t="s">
        <v>242</v>
      </c>
      <c r="AD57" s="12" t="n">
        <v>250</v>
      </c>
      <c r="AE57" s="13" t="s">
        <v>243</v>
      </c>
      <c r="AF57" s="13" t="s">
        <v>244</v>
      </c>
      <c r="AG57" s="93" t="s">
        <v>15</v>
      </c>
      <c r="AH57" s="90" t="s">
        <v>245</v>
      </c>
    </row>
    <row r="58" customFormat="false" ht="12.75" hidden="false" customHeight="false" outlineLevel="0" collapsed="false">
      <c r="AC58" s="27" t="s">
        <v>246</v>
      </c>
      <c r="AD58" s="12" t="n">
        <v>254</v>
      </c>
      <c r="AE58" s="13" t="s">
        <v>247</v>
      </c>
      <c r="AF58" s="13" t="s">
        <v>248</v>
      </c>
      <c r="AG58" s="93" t="s">
        <v>15</v>
      </c>
      <c r="AH58" s="90" t="s">
        <v>41</v>
      </c>
    </row>
    <row r="59" customFormat="false" ht="12.75" hidden="false" customHeight="false" outlineLevel="0" collapsed="false">
      <c r="AC59" s="27" t="s">
        <v>249</v>
      </c>
      <c r="AD59" s="12" t="n">
        <v>201</v>
      </c>
      <c r="AE59" s="13" t="s">
        <v>250</v>
      </c>
      <c r="AF59" s="13" t="s">
        <v>164</v>
      </c>
      <c r="AG59" s="93" t="s">
        <v>15</v>
      </c>
      <c r="AH59" s="90" t="s">
        <v>16</v>
      </c>
    </row>
    <row r="60" customFormat="false" ht="12.75" hidden="false" customHeight="false" outlineLevel="0" collapsed="false">
      <c r="AC60" s="27" t="s">
        <v>251</v>
      </c>
      <c r="AD60" s="12" t="n">
        <v>226</v>
      </c>
      <c r="AE60" s="13" t="s">
        <v>252</v>
      </c>
      <c r="AF60" s="13" t="s">
        <v>253</v>
      </c>
      <c r="AG60" s="93" t="s">
        <v>15</v>
      </c>
      <c r="AH60" s="90" t="s">
        <v>110</v>
      </c>
    </row>
    <row r="61" customFormat="false" ht="12.75" hidden="false" customHeight="false" outlineLevel="0" collapsed="false">
      <c r="AC61" s="27" t="s">
        <v>254</v>
      </c>
      <c r="AD61" s="12" t="n">
        <v>14</v>
      </c>
      <c r="AE61" s="13" t="s">
        <v>255</v>
      </c>
      <c r="AF61" s="13" t="s">
        <v>256</v>
      </c>
      <c r="AG61" s="93" t="s">
        <v>15</v>
      </c>
      <c r="AH61" s="90" t="s">
        <v>257</v>
      </c>
    </row>
    <row r="62" customFormat="false" ht="12.75" hidden="false" customHeight="false" outlineLevel="0" collapsed="false">
      <c r="AC62" s="27" t="s">
        <v>258</v>
      </c>
      <c r="AD62" s="12" t="n">
        <v>275</v>
      </c>
      <c r="AE62" s="13" t="s">
        <v>259</v>
      </c>
      <c r="AF62" s="13" t="s">
        <v>260</v>
      </c>
      <c r="AG62" s="93" t="s">
        <v>15</v>
      </c>
      <c r="AH62" s="90" t="s">
        <v>16</v>
      </c>
    </row>
    <row r="63" customFormat="false" ht="12.75" hidden="false" customHeight="false" outlineLevel="0" collapsed="false">
      <c r="AC63" s="27" t="s">
        <v>261</v>
      </c>
      <c r="AD63" s="12" t="n">
        <v>17</v>
      </c>
      <c r="AE63" s="13" t="s">
        <v>262</v>
      </c>
      <c r="AF63" s="13" t="s">
        <v>263</v>
      </c>
      <c r="AG63" s="93" t="s">
        <v>15</v>
      </c>
      <c r="AH63" s="90" t="s">
        <v>16</v>
      </c>
    </row>
    <row r="64" customFormat="false" ht="12.75" hidden="false" customHeight="false" outlineLevel="0" collapsed="false">
      <c r="AC64" s="27" t="s">
        <v>264</v>
      </c>
      <c r="AD64" s="12" t="n">
        <v>242</v>
      </c>
      <c r="AE64" s="13" t="s">
        <v>265</v>
      </c>
      <c r="AF64" s="13" t="s">
        <v>266</v>
      </c>
      <c r="AG64" s="93" t="s">
        <v>15</v>
      </c>
      <c r="AH64" s="90" t="s">
        <v>16</v>
      </c>
    </row>
    <row r="65" customFormat="false" ht="12.75" hidden="false" customHeight="false" outlineLevel="0" collapsed="false">
      <c r="AC65" s="27" t="s">
        <v>267</v>
      </c>
      <c r="AD65" s="12" t="n">
        <v>248</v>
      </c>
      <c r="AE65" s="13" t="s">
        <v>268</v>
      </c>
      <c r="AF65" s="13" t="s">
        <v>269</v>
      </c>
      <c r="AG65" s="93" t="s">
        <v>15</v>
      </c>
      <c r="AH65" s="90" t="s">
        <v>16</v>
      </c>
    </row>
    <row r="66" customFormat="false" ht="12.75" hidden="false" customHeight="false" outlineLevel="0" collapsed="false">
      <c r="AC66" s="27" t="s">
        <v>270</v>
      </c>
      <c r="AD66" s="12" t="n">
        <v>18</v>
      </c>
      <c r="AE66" s="13" t="s">
        <v>271</v>
      </c>
      <c r="AF66" s="13" t="s">
        <v>164</v>
      </c>
      <c r="AG66" s="93" t="s">
        <v>15</v>
      </c>
      <c r="AH66" s="90" t="s">
        <v>110</v>
      </c>
    </row>
    <row r="67" customFormat="false" ht="12.75" hidden="false" customHeight="false" outlineLevel="0" collapsed="false">
      <c r="AC67" s="27" t="s">
        <v>272</v>
      </c>
      <c r="AD67" s="12" t="n">
        <v>266</v>
      </c>
      <c r="AE67" s="13" t="s">
        <v>273</v>
      </c>
      <c r="AF67" s="13" t="s">
        <v>274</v>
      </c>
      <c r="AG67" s="93" t="s">
        <v>15</v>
      </c>
      <c r="AH67" s="90" t="s">
        <v>16</v>
      </c>
    </row>
    <row r="68" customFormat="false" ht="12.75" hidden="false" customHeight="false" outlineLevel="0" collapsed="false">
      <c r="AC68" s="27" t="s">
        <v>275</v>
      </c>
      <c r="AD68" s="12" t="n">
        <v>237</v>
      </c>
      <c r="AE68" s="13" t="s">
        <v>276</v>
      </c>
      <c r="AF68" s="13" t="s">
        <v>213</v>
      </c>
      <c r="AG68" s="93" t="s">
        <v>15</v>
      </c>
      <c r="AH68" s="90" t="s">
        <v>5</v>
      </c>
    </row>
    <row r="69" customFormat="false" ht="12.75" hidden="false" customHeight="false" outlineLevel="0" collapsed="false">
      <c r="AC69" s="27" t="s">
        <v>277</v>
      </c>
      <c r="AD69" s="12" t="n">
        <v>20</v>
      </c>
      <c r="AE69" s="13" t="s">
        <v>278</v>
      </c>
      <c r="AF69" s="13" t="s">
        <v>279</v>
      </c>
      <c r="AG69" s="93" t="s">
        <v>15</v>
      </c>
      <c r="AH69" s="90" t="s">
        <v>16</v>
      </c>
    </row>
    <row r="70" customFormat="false" ht="12.75" hidden="false" customHeight="false" outlineLevel="0" collapsed="false">
      <c r="AC70" s="27" t="s">
        <v>280</v>
      </c>
      <c r="AD70" s="12" t="n">
        <v>23</v>
      </c>
      <c r="AE70" s="13" t="s">
        <v>281</v>
      </c>
      <c r="AF70" s="13" t="s">
        <v>164</v>
      </c>
      <c r="AG70" s="93" t="s">
        <v>15</v>
      </c>
      <c r="AH70" s="90" t="s">
        <v>110</v>
      </c>
    </row>
    <row r="71" customFormat="false" ht="12.75" hidden="false" customHeight="false" outlineLevel="0" collapsed="false">
      <c r="AC71" s="27" t="s">
        <v>282</v>
      </c>
      <c r="AD71" s="12" t="n">
        <v>249</v>
      </c>
      <c r="AE71" s="13" t="s">
        <v>283</v>
      </c>
      <c r="AF71" s="13" t="s">
        <v>284</v>
      </c>
      <c r="AG71" s="93" t="s">
        <v>15</v>
      </c>
      <c r="AH71" s="90" t="s">
        <v>110</v>
      </c>
    </row>
    <row r="72" customFormat="false" ht="12.75" hidden="false" customHeight="false" outlineLevel="0" collapsed="false">
      <c r="AC72" s="27" t="s">
        <v>285</v>
      </c>
      <c r="AD72" s="12" t="n">
        <v>283</v>
      </c>
      <c r="AE72" s="13" t="s">
        <v>286</v>
      </c>
      <c r="AF72" s="13" t="s">
        <v>180</v>
      </c>
      <c r="AG72" s="93" t="s">
        <v>15</v>
      </c>
      <c r="AH72" s="90" t="s">
        <v>287</v>
      </c>
    </row>
    <row r="73" customFormat="false" ht="12.75" hidden="false" customHeight="false" outlineLevel="0" collapsed="false">
      <c r="AC73" s="27" t="s">
        <v>288</v>
      </c>
      <c r="AD73" s="12" t="n">
        <v>222</v>
      </c>
      <c r="AE73" s="13" t="s">
        <v>289</v>
      </c>
      <c r="AF73" s="13" t="s">
        <v>290</v>
      </c>
      <c r="AG73" s="93" t="s">
        <v>15</v>
      </c>
      <c r="AH73" s="90" t="s">
        <v>16</v>
      </c>
    </row>
    <row r="74" customFormat="false" ht="12.75" hidden="false" customHeight="false" outlineLevel="0" collapsed="false">
      <c r="AC74" s="27" t="s">
        <v>291</v>
      </c>
      <c r="AD74" s="12" t="n">
        <v>30</v>
      </c>
      <c r="AE74" s="13" t="s">
        <v>292</v>
      </c>
      <c r="AF74" s="13" t="s">
        <v>219</v>
      </c>
      <c r="AG74" s="93" t="s">
        <v>15</v>
      </c>
      <c r="AH74" s="90" t="s">
        <v>16</v>
      </c>
    </row>
    <row r="75" customFormat="false" ht="12.75" hidden="false" customHeight="false" outlineLevel="0" collapsed="false">
      <c r="AC75" s="27" t="s">
        <v>293</v>
      </c>
      <c r="AD75" s="12" t="n">
        <v>257</v>
      </c>
      <c r="AE75" s="13" t="s">
        <v>294</v>
      </c>
      <c r="AF75" s="13" t="s">
        <v>295</v>
      </c>
      <c r="AG75" s="93" t="s">
        <v>15</v>
      </c>
      <c r="AH75" s="90" t="s">
        <v>16</v>
      </c>
    </row>
    <row r="76" customFormat="false" ht="12.75" hidden="false" customHeight="false" outlineLevel="0" collapsed="false">
      <c r="AC76" s="27" t="s">
        <v>296</v>
      </c>
      <c r="AD76" s="12" t="n">
        <v>209</v>
      </c>
      <c r="AE76" s="13" t="s">
        <v>297</v>
      </c>
      <c r="AF76" s="13" t="s">
        <v>298</v>
      </c>
      <c r="AG76" s="93" t="s">
        <v>15</v>
      </c>
      <c r="AH76" s="90" t="s">
        <v>16</v>
      </c>
    </row>
    <row r="77" customFormat="false" ht="12.75" hidden="false" customHeight="false" outlineLevel="0" collapsed="false">
      <c r="AC77" s="27" t="s">
        <v>299</v>
      </c>
      <c r="AD77" s="12" t="n">
        <v>31</v>
      </c>
      <c r="AE77" s="13" t="s">
        <v>300</v>
      </c>
      <c r="AF77" s="13" t="s">
        <v>301</v>
      </c>
      <c r="AG77" s="93" t="s">
        <v>15</v>
      </c>
      <c r="AH77" s="90" t="s">
        <v>16</v>
      </c>
    </row>
    <row r="78" customFormat="false" ht="12.75" hidden="false" customHeight="false" outlineLevel="0" collapsed="false">
      <c r="AC78" s="27" t="s">
        <v>302</v>
      </c>
      <c r="AD78" s="12" t="n">
        <v>265</v>
      </c>
      <c r="AE78" s="13" t="s">
        <v>303</v>
      </c>
      <c r="AF78" s="13" t="s">
        <v>304</v>
      </c>
      <c r="AG78" s="93" t="s">
        <v>15</v>
      </c>
      <c r="AH78" s="90" t="s">
        <v>16</v>
      </c>
    </row>
    <row r="79" customFormat="false" ht="12.75" hidden="false" customHeight="false" outlineLevel="0" collapsed="false">
      <c r="AC79" s="27" t="s">
        <v>305</v>
      </c>
      <c r="AD79" s="12" t="n">
        <v>211</v>
      </c>
      <c r="AE79" s="13" t="s">
        <v>306</v>
      </c>
      <c r="AF79" s="13" t="s">
        <v>307</v>
      </c>
      <c r="AG79" s="93" t="s">
        <v>15</v>
      </c>
      <c r="AH79" s="90" t="s">
        <v>16</v>
      </c>
    </row>
    <row r="80" customFormat="false" ht="12.75" hidden="false" customHeight="false" outlineLevel="0" collapsed="false">
      <c r="AC80" s="27" t="s">
        <v>308</v>
      </c>
      <c r="AD80" s="12" t="n">
        <v>183</v>
      </c>
      <c r="AE80" s="13" t="s">
        <v>309</v>
      </c>
      <c r="AF80" s="13" t="s">
        <v>164</v>
      </c>
      <c r="AG80" s="93" t="s">
        <v>15</v>
      </c>
      <c r="AH80" s="90" t="s">
        <v>64</v>
      </c>
    </row>
    <row r="81" customFormat="false" ht="12.75" hidden="false" customHeight="false" outlineLevel="0" collapsed="false">
      <c r="AC81" s="27" t="s">
        <v>310</v>
      </c>
      <c r="AD81" s="12" t="n">
        <v>219</v>
      </c>
      <c r="AE81" s="13" t="s">
        <v>311</v>
      </c>
      <c r="AF81" s="13" t="s">
        <v>103</v>
      </c>
      <c r="AG81" s="93" t="s">
        <v>15</v>
      </c>
      <c r="AH81" s="90" t="s">
        <v>16</v>
      </c>
    </row>
    <row r="82" customFormat="false" ht="12.75" hidden="false" customHeight="false" outlineLevel="0" collapsed="false">
      <c r="AC82" s="27" t="s">
        <v>312</v>
      </c>
      <c r="AD82" s="12" t="n">
        <v>33</v>
      </c>
      <c r="AE82" s="13" t="s">
        <v>313</v>
      </c>
      <c r="AF82" s="13" t="s">
        <v>121</v>
      </c>
      <c r="AG82" s="93" t="s">
        <v>15</v>
      </c>
      <c r="AH82" s="90" t="s">
        <v>16</v>
      </c>
    </row>
    <row r="83" customFormat="false" ht="12.75" hidden="false" customHeight="false" outlineLevel="0" collapsed="false">
      <c r="AC83" s="27" t="s">
        <v>314</v>
      </c>
      <c r="AD83" s="12" t="n">
        <v>243</v>
      </c>
      <c r="AE83" s="13" t="s">
        <v>62</v>
      </c>
      <c r="AF83" s="13" t="s">
        <v>315</v>
      </c>
      <c r="AG83" s="93" t="s">
        <v>15</v>
      </c>
      <c r="AH83" s="90" t="s">
        <v>16</v>
      </c>
    </row>
    <row r="84" customFormat="false" ht="12.75" hidden="false" customHeight="false" outlineLevel="0" collapsed="false">
      <c r="AC84" s="27" t="s">
        <v>316</v>
      </c>
      <c r="AD84" s="12" t="n">
        <v>37</v>
      </c>
      <c r="AE84" s="13" t="s">
        <v>317</v>
      </c>
      <c r="AF84" s="13" t="s">
        <v>318</v>
      </c>
      <c r="AG84" s="93" t="s">
        <v>15</v>
      </c>
      <c r="AH84" s="90" t="s">
        <v>110</v>
      </c>
    </row>
    <row r="85" customFormat="false" ht="12.75" hidden="false" customHeight="false" outlineLevel="0" collapsed="false">
      <c r="AC85" s="27" t="s">
        <v>319</v>
      </c>
      <c r="AD85" s="12" t="n">
        <v>38</v>
      </c>
      <c r="AE85" s="13" t="s">
        <v>320</v>
      </c>
      <c r="AF85" s="13" t="s">
        <v>321</v>
      </c>
      <c r="AG85" s="93" t="s">
        <v>15</v>
      </c>
      <c r="AH85" s="90" t="s">
        <v>322</v>
      </c>
    </row>
    <row r="86" customFormat="false" ht="12.75" hidden="false" customHeight="false" outlineLevel="0" collapsed="false">
      <c r="AC86" s="27" t="s">
        <v>323</v>
      </c>
      <c r="AD86" s="12" t="n">
        <v>253</v>
      </c>
      <c r="AE86" s="13" t="s">
        <v>324</v>
      </c>
      <c r="AF86" s="13" t="s">
        <v>325</v>
      </c>
      <c r="AG86" s="93" t="s">
        <v>15</v>
      </c>
      <c r="AH86" s="90" t="s">
        <v>110</v>
      </c>
    </row>
    <row r="87" customFormat="false" ht="12.75" hidden="false" customHeight="false" outlineLevel="0" collapsed="false">
      <c r="AC87" s="27" t="s">
        <v>326</v>
      </c>
      <c r="AD87" s="12" t="n">
        <v>40</v>
      </c>
      <c r="AE87" s="13" t="s">
        <v>327</v>
      </c>
      <c r="AF87" s="13" t="s">
        <v>301</v>
      </c>
      <c r="AG87" s="93" t="s">
        <v>15</v>
      </c>
      <c r="AH87" s="90" t="s">
        <v>110</v>
      </c>
    </row>
    <row r="88" customFormat="false" ht="12.75" hidden="false" customHeight="false" outlineLevel="0" collapsed="false">
      <c r="AC88" s="27" t="s">
        <v>328</v>
      </c>
      <c r="AD88" s="12" t="n">
        <v>206</v>
      </c>
      <c r="AE88" s="13" t="s">
        <v>67</v>
      </c>
      <c r="AF88" s="13" t="s">
        <v>329</v>
      </c>
      <c r="AG88" s="93" t="s">
        <v>15</v>
      </c>
      <c r="AH88" s="90" t="s">
        <v>69</v>
      </c>
    </row>
    <row r="89" customFormat="false" ht="12.75" hidden="false" customHeight="false" outlineLevel="0" collapsed="false">
      <c r="AC89" s="27" t="s">
        <v>330</v>
      </c>
      <c r="AD89" s="12" t="n">
        <v>203</v>
      </c>
      <c r="AE89" s="13" t="s">
        <v>331</v>
      </c>
      <c r="AF89" s="13" t="s">
        <v>332</v>
      </c>
      <c r="AG89" s="93" t="s">
        <v>15</v>
      </c>
      <c r="AH89" s="90" t="s">
        <v>16</v>
      </c>
    </row>
    <row r="90" customFormat="false" ht="12.75" hidden="false" customHeight="false" outlineLevel="0" collapsed="false">
      <c r="AC90" s="27" t="s">
        <v>333</v>
      </c>
      <c r="AD90" s="12" t="n">
        <v>42</v>
      </c>
      <c r="AE90" s="13" t="s">
        <v>334</v>
      </c>
      <c r="AF90" s="13" t="s">
        <v>335</v>
      </c>
      <c r="AG90" s="93" t="s">
        <v>15</v>
      </c>
      <c r="AH90" s="90" t="s">
        <v>257</v>
      </c>
    </row>
    <row r="91" customFormat="false" ht="12.75" hidden="false" customHeight="false" outlineLevel="0" collapsed="false">
      <c r="AC91" s="27" t="s">
        <v>336</v>
      </c>
      <c r="AD91" s="12" t="n">
        <v>161</v>
      </c>
      <c r="AE91" s="13" t="s">
        <v>337</v>
      </c>
      <c r="AF91" s="13" t="s">
        <v>338</v>
      </c>
      <c r="AG91" s="93" t="s">
        <v>15</v>
      </c>
      <c r="AH91" s="90" t="s">
        <v>16</v>
      </c>
    </row>
    <row r="92" customFormat="false" ht="12.75" hidden="false" customHeight="false" outlineLevel="0" collapsed="false">
      <c r="AC92" s="27" t="s">
        <v>339</v>
      </c>
      <c r="AD92" s="12" t="n">
        <v>44</v>
      </c>
      <c r="AE92" s="13" t="s">
        <v>340</v>
      </c>
      <c r="AF92" s="13" t="s">
        <v>341</v>
      </c>
      <c r="AG92" s="93" t="s">
        <v>15</v>
      </c>
      <c r="AH92" s="90" t="s">
        <v>16</v>
      </c>
    </row>
    <row r="93" customFormat="false" ht="12.75" hidden="false" customHeight="false" outlineLevel="0" collapsed="false">
      <c r="AC93" s="27" t="s">
        <v>342</v>
      </c>
      <c r="AD93" s="12" t="n">
        <v>279</v>
      </c>
      <c r="AE93" s="13" t="s">
        <v>343</v>
      </c>
      <c r="AF93" s="13" t="s">
        <v>344</v>
      </c>
      <c r="AG93" s="93" t="s">
        <v>15</v>
      </c>
      <c r="AH93" s="90" t="s">
        <v>16</v>
      </c>
    </row>
    <row r="94" customFormat="false" ht="12.75" hidden="false" customHeight="false" outlineLevel="0" collapsed="false">
      <c r="AC94" s="27" t="s">
        <v>345</v>
      </c>
      <c r="AD94" s="12" t="n">
        <v>56</v>
      </c>
      <c r="AE94" s="13" t="s">
        <v>346</v>
      </c>
      <c r="AF94" s="13" t="s">
        <v>62</v>
      </c>
      <c r="AG94" s="93" t="s">
        <v>15</v>
      </c>
      <c r="AH94" s="90" t="s">
        <v>16</v>
      </c>
    </row>
    <row r="95" customFormat="false" ht="12.75" hidden="false" customHeight="false" outlineLevel="0" collapsed="false">
      <c r="AC95" s="27" t="s">
        <v>347</v>
      </c>
      <c r="AD95" s="12" t="n">
        <v>47</v>
      </c>
      <c r="AE95" s="13" t="s">
        <v>348</v>
      </c>
      <c r="AF95" s="13" t="s">
        <v>349</v>
      </c>
      <c r="AG95" s="93" t="s">
        <v>15</v>
      </c>
      <c r="AH95" s="90" t="s">
        <v>16</v>
      </c>
    </row>
    <row r="96" customFormat="false" ht="12.75" hidden="false" customHeight="false" outlineLevel="0" collapsed="false">
      <c r="AC96" s="27" t="s">
        <v>350</v>
      </c>
      <c r="AD96" s="12" t="n">
        <v>188</v>
      </c>
      <c r="AE96" s="13" t="s">
        <v>351</v>
      </c>
      <c r="AF96" s="13" t="s">
        <v>352</v>
      </c>
      <c r="AG96" s="93" t="s">
        <v>15</v>
      </c>
      <c r="AH96" s="90" t="s">
        <v>90</v>
      </c>
    </row>
    <row r="97" customFormat="false" ht="12.75" hidden="false" customHeight="false" outlineLevel="0" collapsed="false">
      <c r="AC97" s="27" t="s">
        <v>353</v>
      </c>
      <c r="AD97" s="12" t="n">
        <v>208</v>
      </c>
      <c r="AE97" s="13" t="s">
        <v>354</v>
      </c>
      <c r="AF97" s="13" t="s">
        <v>355</v>
      </c>
      <c r="AG97" s="93" t="s">
        <v>15</v>
      </c>
      <c r="AH97" s="90" t="s">
        <v>5</v>
      </c>
    </row>
    <row r="98" customFormat="false" ht="12.75" hidden="false" customHeight="false" outlineLevel="0" collapsed="false">
      <c r="AC98" s="27" t="s">
        <v>356</v>
      </c>
      <c r="AD98" s="12" t="n">
        <v>269</v>
      </c>
      <c r="AE98" s="13" t="s">
        <v>357</v>
      </c>
      <c r="AF98" s="13" t="s">
        <v>121</v>
      </c>
      <c r="AG98" s="93" t="s">
        <v>15</v>
      </c>
      <c r="AH98" s="90" t="s">
        <v>16</v>
      </c>
    </row>
    <row r="99" customFormat="false" ht="12.75" hidden="false" customHeight="false" outlineLevel="0" collapsed="false">
      <c r="AC99" s="27" t="s">
        <v>358</v>
      </c>
      <c r="AD99" s="12" t="n">
        <v>192</v>
      </c>
      <c r="AE99" s="13" t="s">
        <v>359</v>
      </c>
      <c r="AF99" s="13" t="s">
        <v>30</v>
      </c>
      <c r="AG99" s="93" t="s">
        <v>15</v>
      </c>
      <c r="AH99" s="90" t="s">
        <v>16</v>
      </c>
    </row>
    <row r="100" customFormat="false" ht="12.75" hidden="false" customHeight="false" outlineLevel="0" collapsed="false">
      <c r="AC100" s="27" t="s">
        <v>360</v>
      </c>
      <c r="AD100" s="12" t="n">
        <v>13</v>
      </c>
      <c r="AE100" s="13" t="s">
        <v>361</v>
      </c>
      <c r="AF100" s="13" t="s">
        <v>362</v>
      </c>
      <c r="AG100" s="93" t="s">
        <v>15</v>
      </c>
      <c r="AH100" s="90" t="s">
        <v>110</v>
      </c>
    </row>
    <row r="101" customFormat="false" ht="12.75" hidden="false" customHeight="false" outlineLevel="0" collapsed="false">
      <c r="AC101" s="27" t="s">
        <v>363</v>
      </c>
      <c r="AD101" s="12" t="n">
        <v>22</v>
      </c>
      <c r="AE101" s="13" t="s">
        <v>364</v>
      </c>
      <c r="AF101" s="13" t="s">
        <v>365</v>
      </c>
      <c r="AG101" s="93" t="s">
        <v>15</v>
      </c>
      <c r="AH101" s="90" t="s">
        <v>366</v>
      </c>
    </row>
    <row r="102" customFormat="false" ht="12.75" hidden="false" customHeight="false" outlineLevel="0" collapsed="false">
      <c r="AC102" s="27" t="s">
        <v>367</v>
      </c>
      <c r="AD102" s="12" t="n">
        <v>274</v>
      </c>
      <c r="AE102" s="13" t="s">
        <v>368</v>
      </c>
      <c r="AF102" s="13" t="s">
        <v>369</v>
      </c>
      <c r="AG102" s="93" t="s">
        <v>15</v>
      </c>
      <c r="AH102" s="90" t="s">
        <v>370</v>
      </c>
    </row>
    <row r="103" customFormat="false" ht="12.75" hidden="false" customHeight="false" outlineLevel="0" collapsed="false">
      <c r="AC103" s="27" t="s">
        <v>371</v>
      </c>
      <c r="AD103" s="12" t="n">
        <v>180</v>
      </c>
      <c r="AE103" s="13" t="s">
        <v>372</v>
      </c>
      <c r="AF103" s="13" t="s">
        <v>373</v>
      </c>
      <c r="AG103" s="93" t="s">
        <v>15</v>
      </c>
      <c r="AH103" s="90" t="s">
        <v>16</v>
      </c>
    </row>
    <row r="104" customFormat="false" ht="12.75" hidden="false" customHeight="false" outlineLevel="0" collapsed="false">
      <c r="AC104" s="27" t="s">
        <v>374</v>
      </c>
      <c r="AD104" s="12" t="n">
        <v>153</v>
      </c>
      <c r="AE104" s="13" t="s">
        <v>375</v>
      </c>
      <c r="AF104" s="13" t="s">
        <v>376</v>
      </c>
      <c r="AG104" s="93" t="s">
        <v>15</v>
      </c>
      <c r="AH104" s="90" t="s">
        <v>16</v>
      </c>
    </row>
    <row r="105" customFormat="false" ht="12.75" hidden="false" customHeight="false" outlineLevel="0" collapsed="false">
      <c r="AC105" s="27" t="s">
        <v>377</v>
      </c>
      <c r="AD105" s="12" t="n">
        <v>53</v>
      </c>
      <c r="AE105" s="13" t="s">
        <v>378</v>
      </c>
      <c r="AF105" s="13" t="s">
        <v>121</v>
      </c>
      <c r="AG105" s="93" t="s">
        <v>15</v>
      </c>
      <c r="AH105" s="90" t="s">
        <v>194</v>
      </c>
    </row>
    <row r="106" customFormat="false" ht="12.75" hidden="false" customHeight="false" outlineLevel="0" collapsed="false">
      <c r="AC106" s="27" t="s">
        <v>379</v>
      </c>
      <c r="AD106" s="12" t="n">
        <v>55</v>
      </c>
      <c r="AE106" s="13" t="s">
        <v>380</v>
      </c>
      <c r="AF106" s="13" t="s">
        <v>321</v>
      </c>
      <c r="AG106" s="93" t="s">
        <v>15</v>
      </c>
      <c r="AH106" s="90" t="s">
        <v>110</v>
      </c>
    </row>
    <row r="107" customFormat="false" ht="12.75" hidden="false" customHeight="false" outlineLevel="0" collapsed="false">
      <c r="AC107" s="27" t="s">
        <v>381</v>
      </c>
      <c r="AD107" s="12" t="n">
        <v>57</v>
      </c>
      <c r="AE107" s="13" t="s">
        <v>382</v>
      </c>
      <c r="AF107" s="13" t="s">
        <v>383</v>
      </c>
      <c r="AG107" s="93" t="s">
        <v>15</v>
      </c>
      <c r="AH107" s="90" t="s">
        <v>16</v>
      </c>
    </row>
    <row r="108" customFormat="false" ht="12.75" hidden="false" customHeight="false" outlineLevel="0" collapsed="false">
      <c r="AC108" s="27" t="s">
        <v>384</v>
      </c>
      <c r="AD108" s="12" t="n">
        <v>58</v>
      </c>
      <c r="AE108" s="13" t="s">
        <v>385</v>
      </c>
      <c r="AF108" s="13" t="s">
        <v>386</v>
      </c>
      <c r="AG108" s="93" t="s">
        <v>15</v>
      </c>
      <c r="AH108" s="90" t="s">
        <v>16</v>
      </c>
    </row>
    <row r="109" customFormat="false" ht="12.75" hidden="false" customHeight="false" outlineLevel="0" collapsed="false">
      <c r="AC109" s="27" t="s">
        <v>387</v>
      </c>
      <c r="AD109" s="12" t="n">
        <v>255</v>
      </c>
      <c r="AE109" s="13" t="s">
        <v>388</v>
      </c>
      <c r="AF109" s="13" t="s">
        <v>389</v>
      </c>
      <c r="AG109" s="93" t="s">
        <v>15</v>
      </c>
      <c r="AH109" s="90" t="s">
        <v>90</v>
      </c>
    </row>
    <row r="110" customFormat="false" ht="12.75" hidden="false" customHeight="false" outlineLevel="0" collapsed="false">
      <c r="AC110" s="27" t="s">
        <v>390</v>
      </c>
      <c r="AD110" s="12" t="n">
        <v>278</v>
      </c>
      <c r="AE110" s="13" t="s">
        <v>391</v>
      </c>
      <c r="AF110" s="13" t="s">
        <v>248</v>
      </c>
      <c r="AG110" s="93" t="s">
        <v>15</v>
      </c>
      <c r="AH110" s="90" t="s">
        <v>366</v>
      </c>
    </row>
    <row r="111" customFormat="false" ht="12.75" hidden="false" customHeight="false" outlineLevel="0" collapsed="false">
      <c r="AC111" s="27" t="s">
        <v>392</v>
      </c>
      <c r="AD111" s="12" t="n">
        <v>258</v>
      </c>
      <c r="AE111" s="13" t="s">
        <v>393</v>
      </c>
      <c r="AF111" s="13" t="s">
        <v>394</v>
      </c>
      <c r="AG111" s="93" t="s">
        <v>15</v>
      </c>
      <c r="AH111" s="90" t="s">
        <v>16</v>
      </c>
    </row>
    <row r="112" customFormat="false" ht="12.75" hidden="false" customHeight="false" outlineLevel="0" collapsed="false">
      <c r="AC112" s="27" t="s">
        <v>395</v>
      </c>
      <c r="AD112" s="12" t="n">
        <v>162</v>
      </c>
      <c r="AE112" s="13" t="s">
        <v>396</v>
      </c>
      <c r="AF112" s="13" t="s">
        <v>397</v>
      </c>
      <c r="AG112" s="93" t="s">
        <v>15</v>
      </c>
      <c r="AH112" s="90" t="s">
        <v>110</v>
      </c>
    </row>
    <row r="113" customFormat="false" ht="12.75" hidden="false" customHeight="false" outlineLevel="0" collapsed="false">
      <c r="AC113" s="27" t="s">
        <v>398</v>
      </c>
      <c r="AD113" s="12" t="n">
        <v>214</v>
      </c>
      <c r="AE113" s="13" t="s">
        <v>396</v>
      </c>
      <c r="AF113" s="13" t="s">
        <v>399</v>
      </c>
      <c r="AG113" s="93" t="s">
        <v>15</v>
      </c>
      <c r="AH113" s="90" t="s">
        <v>16</v>
      </c>
    </row>
    <row r="114" customFormat="false" ht="12.75" hidden="false" customHeight="false" outlineLevel="0" collapsed="false">
      <c r="AC114" s="27" t="s">
        <v>400</v>
      </c>
      <c r="AD114" s="12" t="n">
        <v>61</v>
      </c>
      <c r="AE114" s="13" t="s">
        <v>401</v>
      </c>
      <c r="AF114" s="13" t="s">
        <v>219</v>
      </c>
      <c r="AG114" s="93" t="s">
        <v>15</v>
      </c>
      <c r="AH114" s="90" t="s">
        <v>110</v>
      </c>
    </row>
    <row r="115" customFormat="false" ht="12.75" hidden="false" customHeight="false" outlineLevel="0" collapsed="false">
      <c r="AC115" s="27" t="s">
        <v>402</v>
      </c>
      <c r="AD115" s="12" t="n">
        <v>273</v>
      </c>
      <c r="AE115" s="13" t="s">
        <v>403</v>
      </c>
      <c r="AF115" s="13" t="s">
        <v>180</v>
      </c>
      <c r="AG115" s="93" t="s">
        <v>15</v>
      </c>
      <c r="AH115" s="90" t="s">
        <v>16</v>
      </c>
    </row>
    <row r="116" customFormat="false" ht="12.75" hidden="false" customHeight="false" outlineLevel="0" collapsed="false">
      <c r="AC116" s="27" t="s">
        <v>404</v>
      </c>
      <c r="AD116" s="12" t="n">
        <v>11</v>
      </c>
      <c r="AE116" s="13" t="s">
        <v>405</v>
      </c>
      <c r="AF116" s="13" t="s">
        <v>406</v>
      </c>
      <c r="AG116" s="93" t="s">
        <v>15</v>
      </c>
      <c r="AH116" s="90" t="s">
        <v>16</v>
      </c>
    </row>
    <row r="117" customFormat="false" ht="12.75" hidden="false" customHeight="false" outlineLevel="0" collapsed="false">
      <c r="AC117" s="27" t="s">
        <v>407</v>
      </c>
      <c r="AD117" s="12" t="n">
        <v>15</v>
      </c>
      <c r="AE117" s="13" t="s">
        <v>408</v>
      </c>
      <c r="AF117" s="13" t="s">
        <v>409</v>
      </c>
      <c r="AG117" s="93" t="s">
        <v>15</v>
      </c>
      <c r="AH117" s="90" t="s">
        <v>16</v>
      </c>
    </row>
    <row r="118" customFormat="false" ht="12.75" hidden="false" customHeight="false" outlineLevel="0" collapsed="false">
      <c r="AC118" s="27" t="s">
        <v>410</v>
      </c>
      <c r="AD118" s="12" t="n">
        <v>64</v>
      </c>
      <c r="AE118" s="13" t="s">
        <v>411</v>
      </c>
      <c r="AF118" s="13" t="s">
        <v>231</v>
      </c>
      <c r="AG118" s="93" t="s">
        <v>15</v>
      </c>
      <c r="AH118" s="90" t="s">
        <v>110</v>
      </c>
    </row>
    <row r="119" customFormat="false" ht="12.75" hidden="false" customHeight="false" outlineLevel="0" collapsed="false">
      <c r="AC119" s="27" t="s">
        <v>412</v>
      </c>
      <c r="AD119" s="12" t="n">
        <v>172</v>
      </c>
      <c r="AE119" s="13" t="s">
        <v>413</v>
      </c>
      <c r="AF119" s="13" t="s">
        <v>414</v>
      </c>
      <c r="AG119" s="93" t="s">
        <v>15</v>
      </c>
      <c r="AH119" s="90" t="s">
        <v>16</v>
      </c>
    </row>
    <row r="120" customFormat="false" ht="12.75" hidden="false" customHeight="false" outlineLevel="0" collapsed="false">
      <c r="AC120" s="27" t="s">
        <v>415</v>
      </c>
      <c r="AD120" s="12" t="n">
        <v>68</v>
      </c>
      <c r="AE120" s="13" t="s">
        <v>416</v>
      </c>
      <c r="AF120" s="13" t="s">
        <v>417</v>
      </c>
      <c r="AG120" s="93" t="s">
        <v>15</v>
      </c>
      <c r="AH120" s="90" t="s">
        <v>110</v>
      </c>
    </row>
    <row r="121" customFormat="false" ht="12.75" hidden="false" customHeight="false" outlineLevel="0" collapsed="false">
      <c r="AC121" s="27" t="s">
        <v>418</v>
      </c>
      <c r="AD121" s="12" t="n">
        <v>69</v>
      </c>
      <c r="AE121" s="13" t="s">
        <v>419</v>
      </c>
      <c r="AF121" s="13" t="s">
        <v>420</v>
      </c>
      <c r="AG121" s="93" t="s">
        <v>15</v>
      </c>
      <c r="AH121" s="90" t="s">
        <v>16</v>
      </c>
    </row>
    <row r="122" customFormat="false" ht="12.75" hidden="false" customHeight="false" outlineLevel="0" collapsed="false">
      <c r="AC122" s="27" t="s">
        <v>421</v>
      </c>
      <c r="AD122" s="12" t="n">
        <v>268</v>
      </c>
      <c r="AE122" s="13" t="s">
        <v>422</v>
      </c>
      <c r="AF122" s="13" t="s">
        <v>423</v>
      </c>
      <c r="AG122" s="93" t="s">
        <v>15</v>
      </c>
      <c r="AH122" s="90" t="s">
        <v>16</v>
      </c>
    </row>
    <row r="123" customFormat="false" ht="12.75" hidden="false" customHeight="false" outlineLevel="0" collapsed="false">
      <c r="AC123" s="27" t="s">
        <v>424</v>
      </c>
      <c r="AD123" s="12" t="n">
        <v>71</v>
      </c>
      <c r="AE123" s="13" t="s">
        <v>425</v>
      </c>
      <c r="AF123" s="13" t="s">
        <v>426</v>
      </c>
      <c r="AG123" s="93" t="s">
        <v>15</v>
      </c>
      <c r="AH123" s="90" t="s">
        <v>16</v>
      </c>
    </row>
    <row r="124" customFormat="false" ht="12.75" hidden="false" customHeight="false" outlineLevel="0" collapsed="false">
      <c r="AC124" s="27" t="s">
        <v>427</v>
      </c>
      <c r="AD124" s="12" t="n">
        <v>251</v>
      </c>
      <c r="AE124" s="13" t="s">
        <v>428</v>
      </c>
      <c r="AF124" s="13" t="s">
        <v>429</v>
      </c>
      <c r="AG124" s="93" t="s">
        <v>15</v>
      </c>
      <c r="AH124" s="90" t="s">
        <v>16</v>
      </c>
    </row>
    <row r="125" customFormat="false" ht="12.75" hidden="false" customHeight="false" outlineLevel="0" collapsed="false">
      <c r="AC125" s="27" t="s">
        <v>430</v>
      </c>
      <c r="AD125" s="12" t="n">
        <v>72</v>
      </c>
      <c r="AE125" s="13" t="s">
        <v>431</v>
      </c>
      <c r="AF125" s="13" t="s">
        <v>432</v>
      </c>
      <c r="AG125" s="93" t="s">
        <v>15</v>
      </c>
      <c r="AH125" s="90" t="s">
        <v>433</v>
      </c>
    </row>
    <row r="126" customFormat="false" ht="12.75" hidden="false" customHeight="false" outlineLevel="0" collapsed="false">
      <c r="AC126" s="27" t="s">
        <v>434</v>
      </c>
      <c r="AD126" s="12" t="n">
        <v>74</v>
      </c>
      <c r="AE126" s="13" t="s">
        <v>435</v>
      </c>
      <c r="AF126" s="13" t="s">
        <v>436</v>
      </c>
      <c r="AG126" s="93" t="s">
        <v>15</v>
      </c>
      <c r="AH126" s="90" t="s">
        <v>16</v>
      </c>
    </row>
    <row r="127" customFormat="false" ht="12.75" hidden="false" customHeight="false" outlineLevel="0" collapsed="false">
      <c r="AC127" s="27" t="s">
        <v>437</v>
      </c>
      <c r="AD127" s="12" t="n">
        <v>197</v>
      </c>
      <c r="AE127" s="13" t="s">
        <v>438</v>
      </c>
      <c r="AF127" s="13" t="s">
        <v>439</v>
      </c>
      <c r="AG127" s="93" t="s">
        <v>15</v>
      </c>
      <c r="AH127" s="90" t="s">
        <v>16</v>
      </c>
    </row>
    <row r="128" customFormat="false" ht="12.75" hidden="false" customHeight="false" outlineLevel="0" collapsed="false">
      <c r="AC128" s="27" t="s">
        <v>440</v>
      </c>
      <c r="AD128" s="12" t="n">
        <v>218</v>
      </c>
      <c r="AE128" s="13" t="s">
        <v>441</v>
      </c>
      <c r="AF128" s="13" t="s">
        <v>442</v>
      </c>
      <c r="AG128" s="93" t="s">
        <v>15</v>
      </c>
      <c r="AH128" s="90" t="s">
        <v>16</v>
      </c>
    </row>
    <row r="129" customFormat="false" ht="12.75" hidden="false" customHeight="false" outlineLevel="0" collapsed="false">
      <c r="AC129" s="27" t="s">
        <v>443</v>
      </c>
      <c r="AD129" s="12" t="n">
        <v>78</v>
      </c>
      <c r="AE129" s="13" t="s">
        <v>444</v>
      </c>
      <c r="AF129" s="13" t="s">
        <v>85</v>
      </c>
      <c r="AG129" s="93" t="s">
        <v>15</v>
      </c>
      <c r="AH129" s="90" t="s">
        <v>16</v>
      </c>
    </row>
    <row r="130" customFormat="false" ht="12.75" hidden="false" customHeight="false" outlineLevel="0" collapsed="false">
      <c r="AC130" s="27" t="s">
        <v>445</v>
      </c>
      <c r="AD130" s="12" t="n">
        <v>121</v>
      </c>
      <c r="AE130" s="13" t="s">
        <v>446</v>
      </c>
      <c r="AF130" s="13" t="s">
        <v>376</v>
      </c>
      <c r="AG130" s="93" t="s">
        <v>15</v>
      </c>
      <c r="AH130" s="90" t="s">
        <v>110</v>
      </c>
    </row>
    <row r="131" customFormat="false" ht="12.75" hidden="false" customHeight="false" outlineLevel="0" collapsed="false">
      <c r="AC131" s="27" t="s">
        <v>447</v>
      </c>
      <c r="AD131" s="12" t="n">
        <v>79</v>
      </c>
      <c r="AE131" s="13" t="s">
        <v>448</v>
      </c>
      <c r="AF131" s="13" t="s">
        <v>85</v>
      </c>
      <c r="AG131" s="93" t="s">
        <v>15</v>
      </c>
      <c r="AH131" s="90" t="s">
        <v>16</v>
      </c>
    </row>
    <row r="132" customFormat="false" ht="12.75" hidden="false" customHeight="false" outlineLevel="0" collapsed="false">
      <c r="AC132" s="27" t="s">
        <v>449</v>
      </c>
      <c r="AD132" s="12" t="n">
        <v>80</v>
      </c>
      <c r="AE132" s="13" t="s">
        <v>450</v>
      </c>
      <c r="AF132" s="13" t="s">
        <v>451</v>
      </c>
      <c r="AG132" s="93" t="s">
        <v>15</v>
      </c>
      <c r="AH132" s="90" t="s">
        <v>90</v>
      </c>
    </row>
    <row r="133" customFormat="false" ht="12.75" hidden="false" customHeight="false" outlineLevel="0" collapsed="false">
      <c r="AC133" s="27" t="s">
        <v>452</v>
      </c>
      <c r="AD133" s="12" t="n">
        <v>236</v>
      </c>
      <c r="AE133" s="13" t="s">
        <v>453</v>
      </c>
      <c r="AF133" s="13" t="s">
        <v>454</v>
      </c>
      <c r="AG133" s="93" t="s">
        <v>15</v>
      </c>
      <c r="AH133" s="90" t="s">
        <v>322</v>
      </c>
    </row>
    <row r="134" customFormat="false" ht="12.75" hidden="false" customHeight="false" outlineLevel="0" collapsed="false">
      <c r="AC134" s="27" t="s">
        <v>455</v>
      </c>
      <c r="AD134" s="12" t="n">
        <v>246</v>
      </c>
      <c r="AE134" s="13" t="s">
        <v>456</v>
      </c>
      <c r="AF134" s="13" t="s">
        <v>457</v>
      </c>
      <c r="AG134" s="93" t="s">
        <v>15</v>
      </c>
      <c r="AH134" s="90" t="s">
        <v>16</v>
      </c>
    </row>
    <row r="135" customFormat="false" ht="12.75" hidden="false" customHeight="false" outlineLevel="0" collapsed="false">
      <c r="AC135" s="27" t="s">
        <v>458</v>
      </c>
      <c r="AD135" s="12" t="n">
        <v>282</v>
      </c>
      <c r="AE135" s="13" t="s">
        <v>459</v>
      </c>
      <c r="AF135" s="13" t="s">
        <v>373</v>
      </c>
      <c r="AG135" s="93" t="s">
        <v>15</v>
      </c>
      <c r="AH135" s="90" t="s">
        <v>460</v>
      </c>
    </row>
    <row r="136" customFormat="false" ht="12.75" hidden="false" customHeight="false" outlineLevel="0" collapsed="false">
      <c r="AC136" s="27" t="s">
        <v>461</v>
      </c>
      <c r="AD136" s="12" t="n">
        <v>262</v>
      </c>
      <c r="AE136" s="13" t="s">
        <v>462</v>
      </c>
      <c r="AF136" s="13" t="s">
        <v>463</v>
      </c>
      <c r="AG136" s="93" t="s">
        <v>15</v>
      </c>
      <c r="AH136" s="90" t="s">
        <v>16</v>
      </c>
    </row>
    <row r="137" customFormat="false" ht="12.75" hidden="false" customHeight="false" outlineLevel="0" collapsed="false">
      <c r="AC137" s="27" t="s">
        <v>464</v>
      </c>
      <c r="AD137" s="12" t="n">
        <v>198</v>
      </c>
      <c r="AE137" s="13" t="s">
        <v>465</v>
      </c>
      <c r="AF137" s="13" t="s">
        <v>466</v>
      </c>
      <c r="AG137" s="93" t="s">
        <v>15</v>
      </c>
      <c r="AH137" s="90" t="s">
        <v>16</v>
      </c>
    </row>
    <row r="138" customFormat="false" ht="12.75" hidden="false" customHeight="false" outlineLevel="0" collapsed="false">
      <c r="AC138" s="27" t="s">
        <v>467</v>
      </c>
      <c r="AD138" s="12" t="n">
        <v>90</v>
      </c>
      <c r="AE138" s="13" t="s">
        <v>468</v>
      </c>
      <c r="AF138" s="13" t="s">
        <v>469</v>
      </c>
      <c r="AG138" s="93" t="s">
        <v>15</v>
      </c>
      <c r="AH138" s="90" t="s">
        <v>16</v>
      </c>
    </row>
    <row r="139" customFormat="false" ht="12.75" hidden="false" customHeight="false" outlineLevel="0" collapsed="false">
      <c r="AC139" s="27" t="s">
        <v>470</v>
      </c>
      <c r="AD139" s="12" t="n">
        <v>94</v>
      </c>
      <c r="AE139" s="13" t="s">
        <v>471</v>
      </c>
      <c r="AF139" s="13" t="s">
        <v>156</v>
      </c>
      <c r="AG139" s="93" t="s">
        <v>15</v>
      </c>
      <c r="AH139" s="90" t="s">
        <v>48</v>
      </c>
    </row>
    <row r="140" customFormat="false" ht="12.75" hidden="false" customHeight="false" outlineLevel="0" collapsed="false">
      <c r="AC140" s="27" t="s">
        <v>472</v>
      </c>
      <c r="AD140" s="12" t="n">
        <v>259</v>
      </c>
      <c r="AE140" s="13" t="s">
        <v>473</v>
      </c>
      <c r="AF140" s="13" t="s">
        <v>164</v>
      </c>
      <c r="AG140" s="93" t="s">
        <v>15</v>
      </c>
      <c r="AH140" s="90" t="s">
        <v>16</v>
      </c>
    </row>
    <row r="141" customFormat="false" ht="12.75" hidden="false" customHeight="false" outlineLevel="0" collapsed="false">
      <c r="AC141" s="27" t="s">
        <v>474</v>
      </c>
      <c r="AD141" s="12" t="n">
        <v>220</v>
      </c>
      <c r="AE141" s="13" t="s">
        <v>475</v>
      </c>
      <c r="AF141" s="13" t="s">
        <v>476</v>
      </c>
      <c r="AG141" s="93" t="s">
        <v>15</v>
      </c>
      <c r="AH141" s="90" t="s">
        <v>16</v>
      </c>
    </row>
    <row r="142" customFormat="false" ht="12.75" hidden="false" customHeight="false" outlineLevel="0" collapsed="false">
      <c r="AC142" s="27" t="s">
        <v>477</v>
      </c>
      <c r="AD142" s="12" t="n">
        <v>97</v>
      </c>
      <c r="AE142" s="13" t="s">
        <v>478</v>
      </c>
      <c r="AF142" s="13" t="s">
        <v>352</v>
      </c>
      <c r="AG142" s="93" t="s">
        <v>15</v>
      </c>
      <c r="AH142" s="90" t="s">
        <v>41</v>
      </c>
    </row>
    <row r="143" customFormat="false" ht="12.75" hidden="false" customHeight="false" outlineLevel="0" collapsed="false">
      <c r="AC143" s="27" t="s">
        <v>479</v>
      </c>
      <c r="AD143" s="12" t="n">
        <v>252</v>
      </c>
      <c r="AE143" s="13" t="s">
        <v>480</v>
      </c>
      <c r="AF143" s="13" t="s">
        <v>248</v>
      </c>
      <c r="AG143" s="93" t="s">
        <v>15</v>
      </c>
      <c r="AH143" s="90" t="s">
        <v>16</v>
      </c>
    </row>
    <row r="144" customFormat="false" ht="12.75" hidden="false" customHeight="false" outlineLevel="0" collapsed="false">
      <c r="AC144" s="27" t="s">
        <v>481</v>
      </c>
      <c r="AD144" s="12" t="n">
        <v>195</v>
      </c>
      <c r="AE144" s="13" t="s">
        <v>482</v>
      </c>
      <c r="AF144" s="13" t="s">
        <v>483</v>
      </c>
      <c r="AG144" s="93" t="s">
        <v>15</v>
      </c>
      <c r="AH144" s="90" t="s">
        <v>110</v>
      </c>
    </row>
    <row r="145" customFormat="false" ht="12.75" hidden="false" customHeight="false" outlineLevel="0" collapsed="false">
      <c r="AC145" s="27" t="s">
        <v>484</v>
      </c>
      <c r="AD145" s="12" t="n">
        <v>99</v>
      </c>
      <c r="AE145" s="13" t="s">
        <v>485</v>
      </c>
      <c r="AF145" s="13" t="s">
        <v>486</v>
      </c>
      <c r="AG145" s="93" t="s">
        <v>15</v>
      </c>
      <c r="AH145" s="90" t="s">
        <v>16</v>
      </c>
    </row>
    <row r="146" customFormat="false" ht="12.75" hidden="false" customHeight="false" outlineLevel="0" collapsed="false">
      <c r="AC146" s="27" t="s">
        <v>487</v>
      </c>
      <c r="AD146" s="12" t="n">
        <v>256</v>
      </c>
      <c r="AE146" s="13" t="s">
        <v>488</v>
      </c>
      <c r="AF146" s="13" t="s">
        <v>489</v>
      </c>
      <c r="AG146" s="93" t="s">
        <v>15</v>
      </c>
      <c r="AH146" s="90" t="s">
        <v>16</v>
      </c>
    </row>
    <row r="147" customFormat="false" ht="12.75" hidden="false" customHeight="false" outlineLevel="0" collapsed="false">
      <c r="AC147" s="27" t="s">
        <v>490</v>
      </c>
      <c r="AD147" s="12" t="n">
        <v>239</v>
      </c>
      <c r="AE147" s="13" t="s">
        <v>491</v>
      </c>
      <c r="AF147" s="13" t="s">
        <v>492</v>
      </c>
      <c r="AG147" s="93" t="s">
        <v>15</v>
      </c>
      <c r="AH147" s="90" t="s">
        <v>90</v>
      </c>
    </row>
    <row r="148" customFormat="false" ht="12.75" hidden="false" customHeight="false" outlineLevel="0" collapsed="false">
      <c r="AC148" s="27" t="s">
        <v>493</v>
      </c>
      <c r="AD148" s="12" t="n">
        <v>170</v>
      </c>
      <c r="AE148" s="13" t="s">
        <v>494</v>
      </c>
      <c r="AF148" s="13" t="s">
        <v>495</v>
      </c>
      <c r="AG148" s="93" t="s">
        <v>15</v>
      </c>
      <c r="AH148" s="90" t="s">
        <v>16</v>
      </c>
    </row>
    <row r="149" customFormat="false" ht="12.75" hidden="false" customHeight="false" outlineLevel="0" collapsed="false">
      <c r="AC149" s="27" t="s">
        <v>496</v>
      </c>
      <c r="AD149" s="12" t="n">
        <v>112</v>
      </c>
      <c r="AE149" s="13" t="s">
        <v>497</v>
      </c>
      <c r="AF149" s="13" t="s">
        <v>498</v>
      </c>
      <c r="AG149" s="93" t="s">
        <v>15</v>
      </c>
      <c r="AH149" s="90" t="s">
        <v>499</v>
      </c>
    </row>
    <row r="150" customFormat="false" ht="12.75" hidden="false" customHeight="false" outlineLevel="0" collapsed="false">
      <c r="AC150" s="27" t="s">
        <v>500</v>
      </c>
      <c r="AD150" s="12" t="n">
        <v>102</v>
      </c>
      <c r="AE150" s="13" t="s">
        <v>501</v>
      </c>
      <c r="AF150" s="13" t="s">
        <v>502</v>
      </c>
      <c r="AG150" s="93" t="s">
        <v>15</v>
      </c>
      <c r="AH150" s="90" t="s">
        <v>16</v>
      </c>
    </row>
    <row r="151" customFormat="false" ht="12.75" hidden="false" customHeight="false" outlineLevel="0" collapsed="false">
      <c r="AC151" s="27" t="s">
        <v>503</v>
      </c>
      <c r="AD151" s="12" t="n">
        <v>104</v>
      </c>
      <c r="AE151" s="13" t="s">
        <v>504</v>
      </c>
      <c r="AF151" s="13" t="s">
        <v>505</v>
      </c>
      <c r="AG151" s="93" t="s">
        <v>15</v>
      </c>
      <c r="AH151" s="90" t="s">
        <v>16</v>
      </c>
    </row>
    <row r="152" customFormat="false" ht="12.75" hidden="false" customHeight="false" outlineLevel="0" collapsed="false">
      <c r="AC152" s="27" t="s">
        <v>506</v>
      </c>
      <c r="AD152" s="12" t="n">
        <v>105</v>
      </c>
      <c r="AE152" s="13" t="s">
        <v>507</v>
      </c>
      <c r="AF152" s="13" t="s">
        <v>352</v>
      </c>
      <c r="AG152" s="93" t="s">
        <v>15</v>
      </c>
      <c r="AH152" s="90" t="s">
        <v>41</v>
      </c>
    </row>
    <row r="153" customFormat="false" ht="12.75" hidden="false" customHeight="false" outlineLevel="0" collapsed="false">
      <c r="AC153" s="27" t="s">
        <v>508</v>
      </c>
      <c r="AD153" s="12" t="n">
        <v>107</v>
      </c>
      <c r="AE153" s="13" t="s">
        <v>509</v>
      </c>
      <c r="AF153" s="13" t="s">
        <v>394</v>
      </c>
      <c r="AG153" s="93" t="s">
        <v>15</v>
      </c>
      <c r="AH153" s="90" t="s">
        <v>16</v>
      </c>
    </row>
    <row r="154" customFormat="false" ht="12.75" hidden="false" customHeight="false" outlineLevel="0" collapsed="false">
      <c r="AC154" s="27" t="s">
        <v>510</v>
      </c>
      <c r="AD154" s="12" t="n">
        <v>244</v>
      </c>
      <c r="AE154" s="13" t="s">
        <v>511</v>
      </c>
      <c r="AF154" s="13" t="s">
        <v>512</v>
      </c>
      <c r="AG154" s="93" t="s">
        <v>15</v>
      </c>
      <c r="AH154" s="90" t="s">
        <v>16</v>
      </c>
    </row>
    <row r="155" customFormat="false" ht="12.75" hidden="false" customHeight="false" outlineLevel="0" collapsed="false">
      <c r="AC155" s="27" t="s">
        <v>513</v>
      </c>
      <c r="AD155" s="12" t="n">
        <v>223</v>
      </c>
      <c r="AE155" s="13" t="s">
        <v>514</v>
      </c>
      <c r="AF155" s="13" t="s">
        <v>515</v>
      </c>
      <c r="AG155" s="93" t="s">
        <v>15</v>
      </c>
      <c r="AH155" s="90" t="s">
        <v>16</v>
      </c>
    </row>
    <row r="156" customFormat="false" ht="12.75" hidden="false" customHeight="false" outlineLevel="0" collapsed="false">
      <c r="AC156" s="27" t="s">
        <v>516</v>
      </c>
      <c r="AD156" s="12" t="n">
        <v>216</v>
      </c>
      <c r="AE156" s="13" t="s">
        <v>517</v>
      </c>
      <c r="AF156" s="13" t="s">
        <v>373</v>
      </c>
      <c r="AG156" s="93" t="s">
        <v>15</v>
      </c>
      <c r="AH156" s="90" t="s">
        <v>16</v>
      </c>
    </row>
    <row r="157" customFormat="false" ht="12.75" hidden="false" customHeight="false" outlineLevel="0" collapsed="false">
      <c r="AC157" s="27" t="s">
        <v>518</v>
      </c>
      <c r="AD157" s="12" t="n">
        <v>110</v>
      </c>
      <c r="AE157" s="13" t="s">
        <v>519</v>
      </c>
      <c r="AF157" s="13" t="s">
        <v>520</v>
      </c>
      <c r="AG157" s="93" t="s">
        <v>15</v>
      </c>
      <c r="AH157" s="90" t="s">
        <v>322</v>
      </c>
    </row>
    <row r="158" customFormat="false" ht="12.75" hidden="false" customHeight="false" outlineLevel="0" collapsed="false">
      <c r="AC158" s="27" t="s">
        <v>521</v>
      </c>
      <c r="AD158" s="12" t="n">
        <v>261</v>
      </c>
      <c r="AE158" s="94" t="s">
        <v>522</v>
      </c>
      <c r="AF158" s="13" t="s">
        <v>523</v>
      </c>
      <c r="AG158" s="93" t="s">
        <v>15</v>
      </c>
      <c r="AH158" s="90" t="s">
        <v>16</v>
      </c>
    </row>
    <row r="159" customFormat="false" ht="12.75" hidden="false" customHeight="false" outlineLevel="0" collapsed="false">
      <c r="AC159" s="27" t="s">
        <v>524</v>
      </c>
      <c r="AD159" s="12" t="n">
        <v>116</v>
      </c>
      <c r="AE159" s="13" t="s">
        <v>525</v>
      </c>
      <c r="AF159" s="13" t="s">
        <v>526</v>
      </c>
      <c r="AG159" s="93" t="s">
        <v>15</v>
      </c>
      <c r="AH159" s="90" t="s">
        <v>16</v>
      </c>
    </row>
    <row r="160" customFormat="false" ht="12.75" hidden="false" customHeight="false" outlineLevel="0" collapsed="false">
      <c r="AC160" s="27" t="s">
        <v>527</v>
      </c>
      <c r="AD160" s="12" t="n">
        <v>281</v>
      </c>
      <c r="AE160" s="13" t="s">
        <v>525</v>
      </c>
      <c r="AF160" s="13" t="s">
        <v>528</v>
      </c>
      <c r="AG160" s="93" t="s">
        <v>15</v>
      </c>
      <c r="AH160" s="90" t="s">
        <v>16</v>
      </c>
    </row>
    <row r="161" customFormat="false" ht="12.75" hidden="false" customHeight="false" outlineLevel="0" collapsed="false">
      <c r="AC161" s="27" t="s">
        <v>529</v>
      </c>
      <c r="AD161" s="12" t="n">
        <v>221</v>
      </c>
      <c r="AE161" s="13" t="s">
        <v>530</v>
      </c>
      <c r="AF161" s="13" t="s">
        <v>531</v>
      </c>
      <c r="AG161" s="93" t="s">
        <v>15</v>
      </c>
      <c r="AH161" s="90" t="s">
        <v>16</v>
      </c>
    </row>
    <row r="162" customFormat="false" ht="12.75" hidden="false" customHeight="false" outlineLevel="0" collapsed="false">
      <c r="AC162" s="27" t="s">
        <v>532</v>
      </c>
      <c r="AD162" s="12" t="n">
        <v>186</v>
      </c>
      <c r="AE162" s="13" t="s">
        <v>533</v>
      </c>
      <c r="AF162" s="13" t="s">
        <v>534</v>
      </c>
      <c r="AG162" s="93" t="s">
        <v>15</v>
      </c>
      <c r="AH162" s="90" t="s">
        <v>16</v>
      </c>
    </row>
    <row r="163" customFormat="false" ht="12.75" hidden="false" customHeight="false" outlineLevel="0" collapsed="false">
      <c r="AC163" s="27" t="s">
        <v>535</v>
      </c>
      <c r="AD163" s="12" t="n">
        <v>136</v>
      </c>
      <c r="AE163" s="13" t="s">
        <v>536</v>
      </c>
      <c r="AF163" s="13" t="s">
        <v>537</v>
      </c>
      <c r="AG163" s="93" t="s">
        <v>15</v>
      </c>
      <c r="AH163" s="90" t="s">
        <v>16</v>
      </c>
    </row>
    <row r="164" customFormat="false" ht="12.75" hidden="false" customHeight="false" outlineLevel="0" collapsed="false">
      <c r="AC164" s="27" t="s">
        <v>538</v>
      </c>
      <c r="AD164" s="12" t="n">
        <v>125</v>
      </c>
      <c r="AE164" s="13" t="s">
        <v>539</v>
      </c>
      <c r="AF164" s="13" t="s">
        <v>540</v>
      </c>
      <c r="AG164" s="93" t="s">
        <v>15</v>
      </c>
      <c r="AH164" s="90" t="s">
        <v>110</v>
      </c>
    </row>
    <row r="165" customFormat="false" ht="12.75" hidden="false" customHeight="false" outlineLevel="0" collapsed="false">
      <c r="AC165" s="27" t="s">
        <v>541</v>
      </c>
      <c r="AD165" s="12" t="n">
        <v>126</v>
      </c>
      <c r="AE165" s="13" t="s">
        <v>542</v>
      </c>
      <c r="AF165" s="13" t="s">
        <v>543</v>
      </c>
      <c r="AG165" s="93" t="s">
        <v>15</v>
      </c>
      <c r="AH165" s="90" t="s">
        <v>16</v>
      </c>
    </row>
    <row r="166" customFormat="false" ht="12.75" hidden="false" customHeight="false" outlineLevel="0" collapsed="false">
      <c r="AC166" s="27" t="s">
        <v>544</v>
      </c>
      <c r="AD166" s="12" t="n">
        <v>127</v>
      </c>
      <c r="AE166" s="13" t="s">
        <v>545</v>
      </c>
      <c r="AF166" s="13" t="s">
        <v>546</v>
      </c>
      <c r="AG166" s="93" t="s">
        <v>15</v>
      </c>
      <c r="AH166" s="90" t="s">
        <v>110</v>
      </c>
    </row>
    <row r="167" customFormat="false" ht="12.75" hidden="false" customHeight="false" outlineLevel="0" collapsed="false">
      <c r="AC167" s="27" t="s">
        <v>547</v>
      </c>
      <c r="AD167" s="12" t="n">
        <v>240</v>
      </c>
      <c r="AE167" s="13" t="s">
        <v>548</v>
      </c>
      <c r="AF167" s="13" t="s">
        <v>219</v>
      </c>
      <c r="AG167" s="93" t="s">
        <v>15</v>
      </c>
      <c r="AH167" s="90" t="s">
        <v>16</v>
      </c>
    </row>
    <row r="168" customFormat="false" ht="12.75" hidden="false" customHeight="false" outlineLevel="0" collapsed="false">
      <c r="AC168" s="27" t="s">
        <v>549</v>
      </c>
      <c r="AD168" s="12" t="n">
        <v>267</v>
      </c>
      <c r="AE168" s="13" t="s">
        <v>550</v>
      </c>
      <c r="AF168" s="13" t="s">
        <v>551</v>
      </c>
      <c r="AG168" s="93" t="s">
        <v>15</v>
      </c>
      <c r="AH168" s="90" t="s">
        <v>16</v>
      </c>
    </row>
    <row r="169" customFormat="false" ht="12.75" hidden="false" customHeight="false" outlineLevel="0" collapsed="false">
      <c r="AC169" s="27" t="s">
        <v>552</v>
      </c>
      <c r="AD169" s="12" t="n">
        <v>173</v>
      </c>
      <c r="AE169" s="13" t="s">
        <v>553</v>
      </c>
      <c r="AF169" s="13" t="s">
        <v>554</v>
      </c>
      <c r="AG169" s="93" t="s">
        <v>15</v>
      </c>
      <c r="AH169" s="90" t="s">
        <v>16</v>
      </c>
    </row>
    <row r="170" customFormat="false" ht="12.75" hidden="false" customHeight="false" outlineLevel="0" collapsed="false">
      <c r="AC170" s="27" t="s">
        <v>555</v>
      </c>
      <c r="AD170" s="12" t="n">
        <v>204</v>
      </c>
      <c r="AE170" s="13" t="s">
        <v>556</v>
      </c>
      <c r="AF170" s="13" t="s">
        <v>502</v>
      </c>
      <c r="AG170" s="93" t="s">
        <v>15</v>
      </c>
      <c r="AH170" s="90" t="s">
        <v>257</v>
      </c>
    </row>
    <row r="171" customFormat="false" ht="12.75" hidden="false" customHeight="false" outlineLevel="0" collapsed="false">
      <c r="AC171" s="27" t="s">
        <v>557</v>
      </c>
      <c r="AD171" s="12" t="n">
        <v>171</v>
      </c>
      <c r="AE171" s="13" t="s">
        <v>558</v>
      </c>
      <c r="AF171" s="13" t="s">
        <v>559</v>
      </c>
      <c r="AG171" s="93" t="s">
        <v>15</v>
      </c>
      <c r="AH171" s="90" t="s">
        <v>41</v>
      </c>
    </row>
    <row r="172" customFormat="false" ht="12.75" hidden="false" customHeight="false" outlineLevel="0" collapsed="false">
      <c r="AC172" s="27" t="s">
        <v>560</v>
      </c>
      <c r="AD172" s="12" t="n">
        <v>231</v>
      </c>
      <c r="AE172" s="13" t="s">
        <v>561</v>
      </c>
      <c r="AF172" s="13" t="s">
        <v>62</v>
      </c>
      <c r="AG172" s="93" t="s">
        <v>15</v>
      </c>
      <c r="AH172" s="90" t="s">
        <v>16</v>
      </c>
    </row>
    <row r="173" customFormat="false" ht="12.75" hidden="false" customHeight="false" outlineLevel="0" collapsed="false">
      <c r="AC173" s="27" t="s">
        <v>562</v>
      </c>
      <c r="AD173" s="12" t="n">
        <v>247</v>
      </c>
      <c r="AE173" s="13" t="s">
        <v>563</v>
      </c>
      <c r="AF173" s="13" t="s">
        <v>463</v>
      </c>
      <c r="AG173" s="93" t="s">
        <v>15</v>
      </c>
      <c r="AH173" s="90" t="s">
        <v>110</v>
      </c>
    </row>
    <row r="174" customFormat="false" ht="12.75" hidden="false" customHeight="false" outlineLevel="0" collapsed="false">
      <c r="AC174" s="27" t="s">
        <v>564</v>
      </c>
      <c r="AD174" s="12" t="n">
        <v>149</v>
      </c>
      <c r="AE174" s="13" t="s">
        <v>565</v>
      </c>
      <c r="AF174" s="13" t="s">
        <v>566</v>
      </c>
      <c r="AG174" s="93" t="s">
        <v>15</v>
      </c>
      <c r="AH174" s="90" t="s">
        <v>16</v>
      </c>
    </row>
    <row r="175" customFormat="false" ht="12.75" hidden="false" customHeight="false" outlineLevel="0" collapsed="false">
      <c r="AC175" s="27" t="s">
        <v>567</v>
      </c>
      <c r="AD175" s="12" t="n">
        <v>132</v>
      </c>
      <c r="AE175" s="13" t="s">
        <v>568</v>
      </c>
      <c r="AF175" s="13" t="s">
        <v>569</v>
      </c>
      <c r="AG175" s="93" t="s">
        <v>15</v>
      </c>
      <c r="AH175" s="90" t="s">
        <v>570</v>
      </c>
    </row>
    <row r="176" customFormat="false" ht="12.75" hidden="false" customHeight="false" outlineLevel="0" collapsed="false">
      <c r="AC176" s="27" t="s">
        <v>571</v>
      </c>
      <c r="AD176" s="12" t="n">
        <v>189</v>
      </c>
      <c r="AE176" s="13" t="s">
        <v>572</v>
      </c>
      <c r="AF176" s="13" t="s">
        <v>219</v>
      </c>
      <c r="AG176" s="93" t="s">
        <v>15</v>
      </c>
      <c r="AH176" s="90" t="s">
        <v>48</v>
      </c>
    </row>
    <row r="177" customFormat="false" ht="12.75" hidden="false" customHeight="false" outlineLevel="0" collapsed="false">
      <c r="AC177" s="27" t="s">
        <v>573</v>
      </c>
      <c r="AD177" s="12" t="n">
        <v>263</v>
      </c>
      <c r="AE177" s="13" t="s">
        <v>574</v>
      </c>
      <c r="AF177" s="13" t="s">
        <v>301</v>
      </c>
      <c r="AG177" s="93" t="s">
        <v>15</v>
      </c>
      <c r="AH177" s="90" t="s">
        <v>16</v>
      </c>
    </row>
    <row r="178" customFormat="false" ht="12.75" hidden="false" customHeight="false" outlineLevel="0" collapsed="false">
      <c r="AC178" s="27" t="s">
        <v>575</v>
      </c>
      <c r="AD178" s="12" t="n">
        <v>271</v>
      </c>
      <c r="AE178" s="13" t="s">
        <v>576</v>
      </c>
      <c r="AF178" s="13" t="s">
        <v>577</v>
      </c>
      <c r="AG178" s="93" t="s">
        <v>15</v>
      </c>
      <c r="AH178" s="90" t="s">
        <v>16</v>
      </c>
    </row>
    <row r="179" customFormat="false" ht="12.75" hidden="false" customHeight="false" outlineLevel="0" collapsed="false">
      <c r="AC179" s="27" t="s">
        <v>578</v>
      </c>
      <c r="AD179" s="12" t="n">
        <v>137</v>
      </c>
      <c r="AE179" s="13" t="s">
        <v>579</v>
      </c>
      <c r="AF179" s="13" t="s">
        <v>546</v>
      </c>
      <c r="AG179" s="93" t="s">
        <v>15</v>
      </c>
      <c r="AH179" s="90" t="s">
        <v>580</v>
      </c>
    </row>
    <row r="180" customFormat="false" ht="12.75" hidden="false" customHeight="false" outlineLevel="0" collapsed="false">
      <c r="AC180" s="27" t="s">
        <v>581</v>
      </c>
      <c r="AD180" s="12" t="n">
        <v>138</v>
      </c>
      <c r="AE180" s="13" t="s">
        <v>218</v>
      </c>
      <c r="AF180" s="13" t="s">
        <v>582</v>
      </c>
      <c r="AG180" s="93" t="s">
        <v>15</v>
      </c>
      <c r="AH180" s="90" t="s">
        <v>69</v>
      </c>
    </row>
    <row r="181" customFormat="false" ht="12.75" hidden="false" customHeight="false" outlineLevel="0" collapsed="false">
      <c r="AC181" s="27" t="s">
        <v>583</v>
      </c>
      <c r="AD181" s="12" t="n">
        <v>139</v>
      </c>
      <c r="AE181" s="13" t="s">
        <v>218</v>
      </c>
      <c r="AF181" s="13" t="s">
        <v>352</v>
      </c>
      <c r="AG181" s="93" t="s">
        <v>15</v>
      </c>
      <c r="AH181" s="90" t="s">
        <v>16</v>
      </c>
    </row>
    <row r="182" customFormat="false" ht="12.75" hidden="false" customHeight="false" outlineLevel="0" collapsed="false">
      <c r="AC182" s="27" t="s">
        <v>584</v>
      </c>
      <c r="AD182" s="12" t="n">
        <v>178</v>
      </c>
      <c r="AE182" s="13" t="s">
        <v>585</v>
      </c>
      <c r="AF182" s="13" t="s">
        <v>586</v>
      </c>
      <c r="AG182" s="93" t="s">
        <v>15</v>
      </c>
      <c r="AH182" s="90" t="s">
        <v>16</v>
      </c>
    </row>
    <row r="183" customFormat="false" ht="12.75" hidden="false" customHeight="false" outlineLevel="0" collapsed="false">
      <c r="AC183" s="27" t="s">
        <v>587</v>
      </c>
      <c r="AD183" s="12" t="n">
        <v>179</v>
      </c>
      <c r="AE183" s="13" t="s">
        <v>588</v>
      </c>
      <c r="AF183" s="13" t="s">
        <v>457</v>
      </c>
      <c r="AG183" s="93" t="s">
        <v>15</v>
      </c>
      <c r="AH183" s="90" t="s">
        <v>245</v>
      </c>
    </row>
    <row r="184" customFormat="false" ht="12.75" hidden="false" customHeight="false" outlineLevel="0" collapsed="false">
      <c r="AC184" s="27" t="s">
        <v>589</v>
      </c>
      <c r="AD184" s="12" t="n">
        <v>140</v>
      </c>
      <c r="AE184" s="13" t="s">
        <v>590</v>
      </c>
      <c r="AF184" s="13" t="s">
        <v>591</v>
      </c>
      <c r="AG184" s="93" t="s">
        <v>15</v>
      </c>
      <c r="AH184" s="90" t="s">
        <v>90</v>
      </c>
    </row>
    <row r="185" customFormat="false" ht="12.75" hidden="false" customHeight="false" outlineLevel="0" collapsed="false">
      <c r="AC185" s="27" t="s">
        <v>592</v>
      </c>
      <c r="AD185" s="12" t="n">
        <v>260</v>
      </c>
      <c r="AE185" s="13" t="s">
        <v>593</v>
      </c>
      <c r="AF185" s="13" t="s">
        <v>30</v>
      </c>
      <c r="AG185" s="93" t="s">
        <v>15</v>
      </c>
      <c r="AH185" s="90" t="s">
        <v>16</v>
      </c>
    </row>
    <row r="186" customFormat="false" ht="12.75" hidden="false" customHeight="false" outlineLevel="0" collapsed="false">
      <c r="AC186" s="27" t="s">
        <v>594</v>
      </c>
      <c r="AD186" s="12" t="n">
        <v>141</v>
      </c>
      <c r="AE186" s="13" t="s">
        <v>595</v>
      </c>
      <c r="AF186" s="13" t="s">
        <v>451</v>
      </c>
      <c r="AG186" s="93" t="s">
        <v>15</v>
      </c>
      <c r="AH186" s="90" t="s">
        <v>110</v>
      </c>
    </row>
    <row r="187" customFormat="false" ht="12.75" hidden="false" customHeight="false" outlineLevel="0" collapsed="false">
      <c r="AC187" s="27" t="s">
        <v>596</v>
      </c>
      <c r="AD187" s="12" t="n">
        <v>144</v>
      </c>
      <c r="AE187" s="13" t="s">
        <v>597</v>
      </c>
      <c r="AF187" s="13" t="s">
        <v>94</v>
      </c>
      <c r="AG187" s="93" t="s">
        <v>15</v>
      </c>
      <c r="AH187" s="90" t="s">
        <v>16</v>
      </c>
    </row>
    <row r="188" customFormat="false" ht="12.75" hidden="false" customHeight="false" outlineLevel="0" collapsed="false">
      <c r="AC188" s="27" t="s">
        <v>598</v>
      </c>
      <c r="AD188" s="12" t="n">
        <v>145</v>
      </c>
      <c r="AE188" s="13" t="s">
        <v>599</v>
      </c>
      <c r="AF188" s="13" t="s">
        <v>600</v>
      </c>
      <c r="AG188" s="93" t="s">
        <v>15</v>
      </c>
      <c r="AH188" s="90" t="s">
        <v>110</v>
      </c>
    </row>
    <row r="189" customFormat="false" ht="12.75" hidden="false" customHeight="false" outlineLevel="0" collapsed="false">
      <c r="AC189" s="27" t="s">
        <v>601</v>
      </c>
      <c r="AD189" s="12" t="n">
        <v>184</v>
      </c>
      <c r="AE189" s="13" t="s">
        <v>602</v>
      </c>
      <c r="AF189" s="13" t="s">
        <v>603</v>
      </c>
      <c r="AG189" s="93" t="s">
        <v>15</v>
      </c>
      <c r="AH189" s="90" t="s">
        <v>41</v>
      </c>
    </row>
    <row r="190" customFormat="false" ht="12.75" hidden="false" customHeight="false" outlineLevel="0" collapsed="false">
      <c r="AC190" s="27" t="s">
        <v>604</v>
      </c>
      <c r="AD190" s="95" t="n">
        <v>1</v>
      </c>
      <c r="AE190" s="96" t="s">
        <v>605</v>
      </c>
      <c r="AF190" s="96" t="s">
        <v>253</v>
      </c>
      <c r="AG190" s="97" t="s">
        <v>606</v>
      </c>
      <c r="AH190" s="98" t="s">
        <v>322</v>
      </c>
    </row>
    <row r="191" customFormat="false" ht="12.75" hidden="false" customHeight="false" outlineLevel="0" collapsed="false">
      <c r="AC191" s="27" t="s">
        <v>607</v>
      </c>
      <c r="AD191" s="95" t="n">
        <v>65</v>
      </c>
      <c r="AE191" s="96" t="s">
        <v>608</v>
      </c>
      <c r="AF191" s="96" t="s">
        <v>373</v>
      </c>
      <c r="AG191" s="97" t="s">
        <v>606</v>
      </c>
      <c r="AH191" s="98" t="s">
        <v>5</v>
      </c>
    </row>
    <row r="192" customFormat="false" ht="12.75" hidden="false" customHeight="false" outlineLevel="0" collapsed="false">
      <c r="AC192" s="27" t="s">
        <v>609</v>
      </c>
      <c r="AD192" s="15" t="n">
        <v>276</v>
      </c>
      <c r="AE192" s="99" t="s">
        <v>610</v>
      </c>
      <c r="AF192" s="99" t="s">
        <v>219</v>
      </c>
      <c r="AG192" s="100" t="s">
        <v>606</v>
      </c>
      <c r="AH192" s="90" t="s">
        <v>16</v>
      </c>
    </row>
    <row r="193" customFormat="false" ht="12.75" hidden="false" customHeight="false" outlineLevel="0" collapsed="false">
      <c r="AC193" s="27"/>
      <c r="AD193" s="15" t="n">
        <v>60</v>
      </c>
      <c r="AE193" s="99" t="s">
        <v>611</v>
      </c>
      <c r="AF193" s="99" t="s">
        <v>612</v>
      </c>
      <c r="AG193" s="100" t="s">
        <v>606</v>
      </c>
      <c r="AH193" s="90" t="s">
        <v>16</v>
      </c>
    </row>
    <row r="194" customFormat="false" ht="12.75" hidden="false" customHeight="false" outlineLevel="0" collapsed="false">
      <c r="AC194" s="22" t="s">
        <v>613</v>
      </c>
      <c r="AD194" s="12" t="n">
        <v>131</v>
      </c>
      <c r="AE194" s="13" t="s">
        <v>614</v>
      </c>
      <c r="AF194" s="13" t="s">
        <v>219</v>
      </c>
      <c r="AG194" s="100" t="s">
        <v>606</v>
      </c>
      <c r="AH194" s="90" t="s">
        <v>16</v>
      </c>
    </row>
    <row r="195" customFormat="false" ht="12.75" hidden="false" customHeight="false" outlineLevel="0" collapsed="false">
      <c r="AC195" s="27" t="s">
        <v>615</v>
      </c>
      <c r="AD195" s="12" t="n">
        <v>152</v>
      </c>
      <c r="AE195" s="13" t="s">
        <v>616</v>
      </c>
      <c r="AF195" s="13" t="s">
        <v>617</v>
      </c>
      <c r="AG195" s="100" t="s">
        <v>606</v>
      </c>
      <c r="AH195" s="90" t="s">
        <v>110</v>
      </c>
    </row>
    <row r="196" customFormat="false" ht="12.75" hidden="false" customHeight="false" outlineLevel="0" collapsed="false">
      <c r="AC196" s="27" t="s">
        <v>618</v>
      </c>
      <c r="AD196" s="12" t="n">
        <v>241</v>
      </c>
      <c r="AE196" s="13" t="s">
        <v>619</v>
      </c>
      <c r="AF196" s="13" t="s">
        <v>620</v>
      </c>
      <c r="AG196" s="100" t="s">
        <v>606</v>
      </c>
      <c r="AH196" s="90" t="s">
        <v>16</v>
      </c>
    </row>
    <row r="197" customFormat="false" ht="12.75" hidden="false" customHeight="false" outlineLevel="0" collapsed="false">
      <c r="AC197" s="27" t="s">
        <v>621</v>
      </c>
      <c r="AD197" s="12" t="n">
        <v>66</v>
      </c>
      <c r="AE197" s="13" t="s">
        <v>622</v>
      </c>
      <c r="AF197" s="13" t="s">
        <v>623</v>
      </c>
      <c r="AG197" s="100" t="s">
        <v>606</v>
      </c>
      <c r="AH197" s="90" t="s">
        <v>16</v>
      </c>
    </row>
    <row r="198" customFormat="false" ht="12.75" hidden="false" customHeight="false" outlineLevel="0" collapsed="false">
      <c r="AC198" s="27" t="s">
        <v>624</v>
      </c>
      <c r="AD198" s="12" t="n">
        <v>245</v>
      </c>
      <c r="AE198" s="13" t="s">
        <v>625</v>
      </c>
      <c r="AF198" s="13" t="s">
        <v>373</v>
      </c>
      <c r="AG198" s="100" t="s">
        <v>606</v>
      </c>
      <c r="AH198" s="90" t="s">
        <v>16</v>
      </c>
    </row>
    <row r="199" customFormat="false" ht="12.75" hidden="false" customHeight="false" outlineLevel="0" collapsed="false">
      <c r="AC199" s="27" t="s">
        <v>626</v>
      </c>
      <c r="AD199" s="12" t="n">
        <v>207</v>
      </c>
      <c r="AE199" s="13" t="s">
        <v>627</v>
      </c>
      <c r="AF199" s="13" t="s">
        <v>284</v>
      </c>
      <c r="AG199" s="100" t="s">
        <v>606</v>
      </c>
      <c r="AH199" s="90" t="s">
        <v>16</v>
      </c>
    </row>
    <row r="200" customFormat="false" ht="12.75" hidden="false" customHeight="false" outlineLevel="0" collapsed="false">
      <c r="AC200" s="27" t="s">
        <v>628</v>
      </c>
      <c r="AD200" s="12" t="n">
        <v>225</v>
      </c>
      <c r="AE200" s="13" t="s">
        <v>629</v>
      </c>
      <c r="AF200" s="13" t="s">
        <v>630</v>
      </c>
      <c r="AG200" s="100" t="s">
        <v>606</v>
      </c>
      <c r="AH200" s="90" t="s">
        <v>16</v>
      </c>
    </row>
    <row r="201" customFormat="false" ht="12.75" hidden="false" customHeight="false" outlineLevel="0" collapsed="false">
      <c r="AC201" s="27" t="s">
        <v>631</v>
      </c>
      <c r="AD201" s="12" t="n">
        <v>194</v>
      </c>
      <c r="AE201" s="13" t="s">
        <v>632</v>
      </c>
      <c r="AF201" s="13" t="s">
        <v>373</v>
      </c>
      <c r="AG201" s="100" t="s">
        <v>606</v>
      </c>
      <c r="AH201" s="90" t="s">
        <v>16</v>
      </c>
    </row>
    <row r="202" customFormat="false" ht="12.75" hidden="false" customHeight="false" outlineLevel="0" collapsed="false">
      <c r="AC202" s="27" t="s">
        <v>633</v>
      </c>
      <c r="AD202" s="12" t="n">
        <v>62</v>
      </c>
      <c r="AE202" s="13" t="s">
        <v>401</v>
      </c>
      <c r="AF202" s="13" t="s">
        <v>53</v>
      </c>
      <c r="AG202" s="100" t="s">
        <v>606</v>
      </c>
      <c r="AH202" s="90" t="s">
        <v>16</v>
      </c>
    </row>
    <row r="203" customFormat="false" ht="12.75" hidden="false" customHeight="false" outlineLevel="0" collapsed="false">
      <c r="AC203" s="27" t="s">
        <v>634</v>
      </c>
      <c r="AD203" s="12" t="n">
        <v>212</v>
      </c>
      <c r="AE203" s="13" t="s">
        <v>411</v>
      </c>
      <c r="AF203" s="13" t="s">
        <v>635</v>
      </c>
      <c r="AG203" s="100" t="s">
        <v>606</v>
      </c>
      <c r="AH203" s="90" t="s">
        <v>16</v>
      </c>
    </row>
    <row r="204" customFormat="false" ht="12.75" hidden="false" customHeight="false" outlineLevel="0" collapsed="false">
      <c r="AC204" s="27" t="s">
        <v>636</v>
      </c>
      <c r="AD204" s="12" t="n">
        <v>210</v>
      </c>
      <c r="AE204" s="13" t="s">
        <v>637</v>
      </c>
      <c r="AF204" s="13" t="s">
        <v>638</v>
      </c>
      <c r="AG204" s="100" t="s">
        <v>606</v>
      </c>
      <c r="AH204" s="90" t="s">
        <v>16</v>
      </c>
    </row>
    <row r="205" customFormat="false" ht="12.75" hidden="false" customHeight="false" outlineLevel="0" collapsed="false">
      <c r="AC205" s="27" t="s">
        <v>639</v>
      </c>
      <c r="AD205" s="12" t="n">
        <v>67</v>
      </c>
      <c r="AE205" s="13" t="s">
        <v>640</v>
      </c>
      <c r="AF205" s="13" t="s">
        <v>641</v>
      </c>
      <c r="AG205" s="100" t="s">
        <v>606</v>
      </c>
      <c r="AH205" s="90" t="s">
        <v>16</v>
      </c>
    </row>
    <row r="206" customFormat="false" ht="12.75" hidden="false" customHeight="false" outlineLevel="0" collapsed="false">
      <c r="AC206" s="27" t="s">
        <v>642</v>
      </c>
      <c r="AD206" s="12" t="n">
        <v>235</v>
      </c>
      <c r="AE206" s="13" t="s">
        <v>643</v>
      </c>
      <c r="AF206" s="13" t="s">
        <v>502</v>
      </c>
      <c r="AG206" s="100" t="s">
        <v>606</v>
      </c>
      <c r="AH206" s="90" t="s">
        <v>5</v>
      </c>
    </row>
    <row r="207" customFormat="false" ht="12.75" hidden="false" customHeight="false" outlineLevel="0" collapsed="false">
      <c r="AC207" s="27" t="s">
        <v>644</v>
      </c>
      <c r="AD207" s="12" t="n">
        <v>233</v>
      </c>
      <c r="AE207" s="13" t="s">
        <v>645</v>
      </c>
      <c r="AF207" s="13" t="s">
        <v>30</v>
      </c>
      <c r="AG207" s="100" t="s">
        <v>606</v>
      </c>
      <c r="AH207" s="90" t="s">
        <v>16</v>
      </c>
    </row>
    <row r="208" customFormat="false" ht="12.75" hidden="false" customHeight="false" outlineLevel="0" collapsed="false">
      <c r="AC208" s="27" t="s">
        <v>646</v>
      </c>
      <c r="AD208" s="12" t="n">
        <v>101</v>
      </c>
      <c r="AE208" s="13" t="s">
        <v>647</v>
      </c>
      <c r="AF208" s="13" t="s">
        <v>454</v>
      </c>
      <c r="AG208" s="100" t="s">
        <v>606</v>
      </c>
      <c r="AH208" s="90" t="s">
        <v>41</v>
      </c>
    </row>
    <row r="209" customFormat="false" ht="12.75" hidden="false" customHeight="false" outlineLevel="0" collapsed="false">
      <c r="AC209" s="27" t="s">
        <v>648</v>
      </c>
      <c r="AD209" s="12" t="n">
        <v>229</v>
      </c>
      <c r="AE209" s="13" t="s">
        <v>649</v>
      </c>
      <c r="AF209" s="13" t="s">
        <v>397</v>
      </c>
      <c r="AG209" s="100" t="s">
        <v>606</v>
      </c>
      <c r="AH209" s="90" t="s">
        <v>5</v>
      </c>
    </row>
    <row r="210" customFormat="false" ht="12.75" hidden="false" customHeight="false" outlineLevel="0" collapsed="false">
      <c r="AC210" s="27" t="s">
        <v>650</v>
      </c>
      <c r="AD210" s="12" t="n">
        <v>113</v>
      </c>
      <c r="AE210" s="13" t="s">
        <v>651</v>
      </c>
      <c r="AF210" s="13" t="s">
        <v>652</v>
      </c>
      <c r="AG210" s="100" t="s">
        <v>606</v>
      </c>
      <c r="AH210" s="90" t="s">
        <v>110</v>
      </c>
    </row>
    <row r="211" customFormat="false" ht="12.75" hidden="false" customHeight="false" outlineLevel="0" collapsed="false">
      <c r="AC211" s="27" t="s">
        <v>653</v>
      </c>
      <c r="AD211" s="12" t="n">
        <v>158</v>
      </c>
      <c r="AE211" s="13" t="s">
        <v>654</v>
      </c>
      <c r="AF211" s="13" t="s">
        <v>394</v>
      </c>
      <c r="AG211" s="100" t="s">
        <v>606</v>
      </c>
      <c r="AH211" s="90" t="s">
        <v>16</v>
      </c>
    </row>
    <row r="212" customFormat="false" ht="12.75" hidden="false" customHeight="false" outlineLevel="0" collapsed="false">
      <c r="AC212" s="27" t="s">
        <v>655</v>
      </c>
      <c r="AD212" s="12" t="n">
        <v>270</v>
      </c>
      <c r="AE212" s="13" t="s">
        <v>656</v>
      </c>
      <c r="AF212" s="13" t="s">
        <v>657</v>
      </c>
      <c r="AG212" s="100" t="s">
        <v>606</v>
      </c>
      <c r="AH212" s="90" t="s">
        <v>16</v>
      </c>
    </row>
    <row r="213" customFormat="false" ht="12.75" hidden="false" customHeight="false" outlineLevel="0" collapsed="false">
      <c r="AC213" s="27" t="s">
        <v>658</v>
      </c>
      <c r="AD213" s="12" t="n">
        <v>234</v>
      </c>
      <c r="AE213" s="13" t="s">
        <v>659</v>
      </c>
      <c r="AF213" s="13" t="s">
        <v>3</v>
      </c>
      <c r="AG213" s="100" t="s">
        <v>606</v>
      </c>
      <c r="AH213" s="90" t="s">
        <v>16</v>
      </c>
    </row>
    <row r="214" customFormat="false" ht="12.75" hidden="false" customHeight="false" outlineLevel="0" collapsed="false">
      <c r="AC214" s="27" t="s">
        <v>660</v>
      </c>
      <c r="AD214" s="12" t="n">
        <v>128</v>
      </c>
      <c r="AE214" s="13" t="s">
        <v>661</v>
      </c>
      <c r="AF214" s="13" t="s">
        <v>469</v>
      </c>
      <c r="AG214" s="100" t="s">
        <v>606</v>
      </c>
      <c r="AH214" s="90" t="s">
        <v>16</v>
      </c>
    </row>
    <row r="215" customFormat="false" ht="12.75" hidden="false" customHeight="false" outlineLevel="0" collapsed="false">
      <c r="AC215" s="27" t="s">
        <v>662</v>
      </c>
      <c r="AD215" s="12" t="n">
        <v>168</v>
      </c>
      <c r="AE215" s="13" t="s">
        <v>558</v>
      </c>
      <c r="AF215" s="13" t="s">
        <v>663</v>
      </c>
      <c r="AG215" s="100" t="s">
        <v>606</v>
      </c>
      <c r="AH215" s="90" t="s">
        <v>16</v>
      </c>
    </row>
    <row r="216" customFormat="false" ht="12.75" hidden="false" customHeight="false" outlineLevel="0" collapsed="false">
      <c r="AC216" s="27" t="s">
        <v>664</v>
      </c>
      <c r="AD216" s="12" t="n">
        <v>238</v>
      </c>
      <c r="AE216" s="13" t="s">
        <v>209</v>
      </c>
      <c r="AF216" s="13" t="s">
        <v>665</v>
      </c>
      <c r="AG216" s="100" t="s">
        <v>606</v>
      </c>
      <c r="AH216" s="90" t="s">
        <v>110</v>
      </c>
    </row>
    <row r="217" customFormat="false" ht="12.75" hidden="false" customHeight="false" outlineLevel="0" collapsed="false">
      <c r="AC217" s="27" t="s">
        <v>666</v>
      </c>
      <c r="AD217" s="12" t="n">
        <v>167</v>
      </c>
      <c r="AE217" s="13" t="s">
        <v>667</v>
      </c>
      <c r="AF217" s="13" t="s">
        <v>85</v>
      </c>
      <c r="AG217" s="100" t="s">
        <v>606</v>
      </c>
      <c r="AH217" s="90" t="s">
        <v>16</v>
      </c>
    </row>
    <row r="218" customFormat="false" ht="12.75" hidden="false" customHeight="false" outlineLevel="0" collapsed="false">
      <c r="AC218" s="27" t="s">
        <v>668</v>
      </c>
      <c r="AD218" s="12" t="n">
        <v>280</v>
      </c>
      <c r="AE218" s="13" t="s">
        <v>669</v>
      </c>
      <c r="AF218" s="13" t="s">
        <v>670</v>
      </c>
      <c r="AG218" s="100" t="s">
        <v>606</v>
      </c>
      <c r="AH218" s="90" t="s">
        <v>16</v>
      </c>
    </row>
    <row r="219" customFormat="false" ht="12.75" hidden="false" customHeight="false" outlineLevel="0" collapsed="false">
      <c r="AC219" s="27" t="s">
        <v>671</v>
      </c>
      <c r="AD219" s="12" t="n">
        <v>109</v>
      </c>
      <c r="AE219" s="13" t="s">
        <v>672</v>
      </c>
      <c r="AF219" s="13" t="s">
        <v>673</v>
      </c>
      <c r="AG219" s="100" t="s">
        <v>606</v>
      </c>
      <c r="AH219" s="90" t="s">
        <v>16</v>
      </c>
    </row>
    <row r="220" customFormat="false" ht="12.75" hidden="false" customHeight="false" outlineLevel="0" collapsed="false">
      <c r="AC220" s="27" t="s">
        <v>674</v>
      </c>
      <c r="AD220" s="12" t="n">
        <v>181</v>
      </c>
      <c r="AE220" s="13" t="s">
        <v>675</v>
      </c>
      <c r="AF220" s="13" t="s">
        <v>406</v>
      </c>
      <c r="AG220" s="100" t="s">
        <v>606</v>
      </c>
      <c r="AH220" s="90" t="s">
        <v>41</v>
      </c>
    </row>
    <row r="221" customFormat="false" ht="12.75" hidden="false" customHeight="false" outlineLevel="0" collapsed="false">
      <c r="AC221" s="27" t="s">
        <v>676</v>
      </c>
      <c r="AD221" s="12" t="n">
        <v>177</v>
      </c>
      <c r="AE221" s="13" t="s">
        <v>677</v>
      </c>
      <c r="AF221" s="13" t="s">
        <v>678</v>
      </c>
      <c r="AG221" s="100" t="s">
        <v>606</v>
      </c>
      <c r="AH221" s="90" t="s">
        <v>16</v>
      </c>
    </row>
    <row r="222" customFormat="false" ht="12.75" hidden="false" customHeight="false" outlineLevel="0" collapsed="false">
      <c r="AC222" s="27" t="s">
        <v>679</v>
      </c>
      <c r="AD222" s="12" t="n">
        <v>232</v>
      </c>
      <c r="AE222" s="13" t="s">
        <v>680</v>
      </c>
      <c r="AF222" s="13" t="s">
        <v>399</v>
      </c>
      <c r="AG222" s="100" t="s">
        <v>606</v>
      </c>
      <c r="AH222" s="90" t="s">
        <v>16</v>
      </c>
    </row>
    <row r="223" customFormat="false" ht="12.75" hidden="false" customHeight="false" outlineLevel="0" collapsed="false">
      <c r="AC223" s="27" t="s">
        <v>681</v>
      </c>
      <c r="AD223" s="12" t="n">
        <v>148</v>
      </c>
      <c r="AE223" s="13" t="s">
        <v>225</v>
      </c>
      <c r="AF223" s="13" t="s">
        <v>682</v>
      </c>
      <c r="AG223" s="100" t="s">
        <v>606</v>
      </c>
      <c r="AH223" s="90" t="s">
        <v>16</v>
      </c>
    </row>
    <row r="224" customFormat="false" ht="12.75" hidden="false" customHeight="false" outlineLevel="0" collapsed="false">
      <c r="AC224" s="27" t="s">
        <v>683</v>
      </c>
    </row>
    <row r="225" customFormat="false" ht="12.75" hidden="false" customHeight="false" outlineLevel="0" collapsed="false">
      <c r="AC225" s="27" t="s">
        <v>684</v>
      </c>
    </row>
    <row r="226" customFormat="false" ht="12.75" hidden="false" customHeight="false" outlineLevel="0" collapsed="false">
      <c r="AC226" s="27" t="s">
        <v>685</v>
      </c>
    </row>
    <row r="227" customFormat="false" ht="12.75" hidden="false" customHeight="false" outlineLevel="0" collapsed="false">
      <c r="AC227" s="27" t="s">
        <v>686</v>
      </c>
    </row>
    <row r="228" customFormat="false" ht="12.75" hidden="false" customHeight="false" outlineLevel="0" collapsed="false">
      <c r="AC228" s="27" t="s">
        <v>687</v>
      </c>
    </row>
  </sheetData>
  <mergeCells count="6">
    <mergeCell ref="B1:E1"/>
    <mergeCell ref="D2:E2"/>
    <mergeCell ref="F7:J7"/>
    <mergeCell ref="F8:I8"/>
    <mergeCell ref="C13:J13"/>
    <mergeCell ref="C14:J14"/>
  </mergeCells>
  <conditionalFormatting sqref="C23:J23">
    <cfRule type="expression" priority="2" aboveAverage="0" equalAverage="0" bottom="0" percent="0" rank="0" text="" dxfId="0">
      <formula>$I$23="JA"</formula>
    </cfRule>
    <cfRule type="expression" priority="3" aboveAverage="0" equalAverage="0" bottom="0" percent="0" rank="0" text="" dxfId="1">
      <formula>$I$23="NEIN"</formula>
    </cfRule>
  </conditionalFormatting>
  <conditionalFormatting sqref="C22:J22">
    <cfRule type="expression" priority="4" aboveAverage="0" equalAverage="0" bottom="0" percent="0" rank="0" text="" dxfId="2">
      <formula>$I$22="JA"</formula>
    </cfRule>
    <cfRule type="expression" priority="5" aboveAverage="0" equalAverage="0" bottom="0" percent="0" rank="0" text="" dxfId="3">
      <formula>$I$22="NEIN"</formula>
    </cfRule>
  </conditionalFormatting>
  <conditionalFormatting sqref="C21:J21">
    <cfRule type="expression" priority="6" aboveAverage="0" equalAverage="0" bottom="0" percent="0" rank="0" text="" dxfId="4">
      <formula>$I$21="JA"</formula>
    </cfRule>
    <cfRule type="expression" priority="7" aboveAverage="0" equalAverage="0" bottom="0" percent="0" rank="0" text="" dxfId="5">
      <formula>$I$21="NEIN"</formula>
    </cfRule>
  </conditionalFormatting>
  <conditionalFormatting sqref="C20:J20">
    <cfRule type="expression" priority="8" aboveAverage="0" equalAverage="0" bottom="0" percent="0" rank="0" text="" dxfId="6">
      <formula>$I$20="JA"</formula>
    </cfRule>
    <cfRule type="expression" priority="9" aboveAverage="0" equalAverage="0" bottom="0" percent="0" rank="0" text="" dxfId="7">
      <formula>$I$20="NEIN"</formula>
    </cfRule>
  </conditionalFormatting>
  <conditionalFormatting sqref="C19:J19">
    <cfRule type="expression" priority="10" aboveAverage="0" equalAverage="0" bottom="0" percent="0" rank="0" text="" dxfId="8">
      <formula>$I$19="JA"</formula>
    </cfRule>
    <cfRule type="expression" priority="11" aboveAverage="0" equalAverage="0" bottom="0" percent="0" rank="0" text="" dxfId="9">
      <formula>$I$19="NEIN"</formula>
    </cfRule>
  </conditionalFormatting>
  <conditionalFormatting sqref="C18:J18">
    <cfRule type="expression" priority="12" aboveAverage="0" equalAverage="0" bottom="0" percent="0" rank="0" text="" dxfId="10">
      <formula>$I$18="JA"</formula>
    </cfRule>
    <cfRule type="expression" priority="13" aboveAverage="0" equalAverage="0" bottom="0" percent="0" rank="0" text="" dxfId="11">
      <formula>$I$18="NEIN"</formula>
    </cfRule>
  </conditionalFormatting>
  <conditionalFormatting sqref="C17:J17">
    <cfRule type="expression" priority="14" aboveAverage="0" equalAverage="0" bottom="0" percent="0" rank="0" text="" dxfId="12">
      <formula>$I$17="JA"</formula>
    </cfRule>
    <cfRule type="expression" priority="15" aboveAverage="0" equalAverage="0" bottom="0" percent="0" rank="0" text="" dxfId="13">
      <formula>$I$17="NEIN"</formula>
    </cfRule>
  </conditionalFormatting>
  <conditionalFormatting sqref="C16:J16">
    <cfRule type="expression" priority="16" aboveAverage="0" equalAverage="0" bottom="0" percent="0" rank="0" text="" dxfId="14">
      <formula>$I$16="JA"</formula>
    </cfRule>
    <cfRule type="expression" priority="17" aboveAverage="0" equalAverage="0" bottom="0" percent="0" rank="0" text="" dxfId="15">
      <formula>$I$16="NEIN"</formula>
    </cfRule>
  </conditionalFormatting>
  <conditionalFormatting sqref="C28:J28">
    <cfRule type="expression" priority="18" aboveAverage="0" equalAverage="0" bottom="0" percent="0" rank="0" text="" dxfId="16">
      <formula>$I$28="JA"</formula>
    </cfRule>
    <cfRule type="expression" priority="19" aboveAverage="0" equalAverage="0" bottom="0" percent="0" rank="0" text="" dxfId="17">
      <formula>$I$28="NEIN"</formula>
    </cfRule>
  </conditionalFormatting>
  <conditionalFormatting sqref="C40:J40">
    <cfRule type="expression" priority="20" aboveAverage="0" equalAverage="0" bottom="0" percent="0" rank="0" text="" dxfId="18">
      <formula>$I$40="JA"</formula>
    </cfRule>
    <cfRule type="expression" priority="21" aboveAverage="0" equalAverage="0" bottom="0" percent="0" rank="0" text="" dxfId="19">
      <formula>$I$40="NEIN"</formula>
    </cfRule>
  </conditionalFormatting>
  <conditionalFormatting sqref="C24:J24">
    <cfRule type="expression" priority="22" aboveAverage="0" equalAverage="0" bottom="0" percent="0" rank="0" text="" dxfId="20">
      <formula>$I$24="JA"</formula>
    </cfRule>
    <cfRule type="expression" priority="23" aboveAverage="0" equalAverage="0" bottom="0" percent="0" rank="0" text="" dxfId="21">
      <formula>$I$24="NEIN"</formula>
    </cfRule>
  </conditionalFormatting>
  <conditionalFormatting sqref="C25:J25">
    <cfRule type="expression" priority="24" aboveAverage="0" equalAverage="0" bottom="0" percent="0" rank="0" text="" dxfId="22">
      <formula>$I$25="JA"</formula>
    </cfRule>
    <cfRule type="expression" priority="25" aboveAverage="0" equalAverage="0" bottom="0" percent="0" rank="0" text="" dxfId="23">
      <formula>$I$25="NEIN"</formula>
    </cfRule>
  </conditionalFormatting>
  <conditionalFormatting sqref="C26:J26">
    <cfRule type="expression" priority="26" aboveAverage="0" equalAverage="0" bottom="0" percent="0" rank="0" text="" dxfId="24">
      <formula>$I$26="JA"</formula>
    </cfRule>
    <cfRule type="expression" priority="27" aboveAverage="0" equalAverage="0" bottom="0" percent="0" rank="0" text="" dxfId="25">
      <formula>$I$26="NEIN"</formula>
    </cfRule>
  </conditionalFormatting>
  <conditionalFormatting sqref="C27:J27">
    <cfRule type="expression" priority="28" aboveAverage="0" equalAverage="0" bottom="0" percent="0" rank="0" text="" dxfId="26">
      <formula>$I$27="JA"</formula>
    </cfRule>
    <cfRule type="expression" priority="29" aboveAverage="0" equalAverage="0" bottom="0" percent="0" rank="0" text="" dxfId="27">
      <formula>$I$27="NEIN"</formula>
    </cfRule>
  </conditionalFormatting>
  <conditionalFormatting sqref="C39:J39">
    <cfRule type="expression" priority="30" aboveAverage="0" equalAverage="0" bottom="0" percent="0" rank="0" text="" dxfId="28">
      <formula>$I$39="JA"</formula>
    </cfRule>
    <cfRule type="expression" priority="31" aboveAverage="0" equalAverage="0" bottom="0" percent="0" rank="0" text="" dxfId="29">
      <formula>$I$39="NEIN"</formula>
    </cfRule>
  </conditionalFormatting>
  <conditionalFormatting sqref="C38:J38">
    <cfRule type="expression" priority="32" aboveAverage="0" equalAverage="0" bottom="0" percent="0" rank="0" text="" dxfId="30">
      <formula>$I$38="JA"</formula>
    </cfRule>
    <cfRule type="expression" priority="33" aboveAverage="0" equalAverage="0" bottom="0" percent="0" rank="0" text="" dxfId="31">
      <formula>$I$38="NEIN"</formula>
    </cfRule>
  </conditionalFormatting>
  <conditionalFormatting sqref="C37:J37">
    <cfRule type="expression" priority="34" aboveAverage="0" equalAverage="0" bottom="0" percent="0" rank="0" text="" dxfId="32">
      <formula>$I$37="JA"</formula>
    </cfRule>
    <cfRule type="expression" priority="35" aboveAverage="0" equalAverage="0" bottom="0" percent="0" rank="0" text="" dxfId="33">
      <formula>$I$37="NEIN"</formula>
    </cfRule>
  </conditionalFormatting>
  <conditionalFormatting sqref="C36:J36">
    <cfRule type="expression" priority="36" aboveAverage="0" equalAverage="0" bottom="0" percent="0" rank="0" text="" dxfId="34">
      <formula>$I$36="JA"</formula>
    </cfRule>
    <cfRule type="expression" priority="37" aboveAverage="0" equalAverage="0" bottom="0" percent="0" rank="0" text="" dxfId="35">
      <formula>$I$36="NEIN"</formula>
    </cfRule>
  </conditionalFormatting>
  <conditionalFormatting sqref="C35:J35">
    <cfRule type="expression" priority="38" aboveAverage="0" equalAverage="0" bottom="0" percent="0" rank="0" text="" dxfId="36">
      <formula>$I$35="JA"</formula>
    </cfRule>
    <cfRule type="expression" priority="39" aboveAverage="0" equalAverage="0" bottom="0" percent="0" rank="0" text="" dxfId="37">
      <formula>$I$35="NEIN"</formula>
    </cfRule>
  </conditionalFormatting>
  <conditionalFormatting sqref="C34:J34">
    <cfRule type="expression" priority="40" aboveAverage="0" equalAverage="0" bottom="0" percent="0" rank="0" text="" dxfId="38">
      <formula>$I$34="JA"</formula>
    </cfRule>
    <cfRule type="expression" priority="41" aboveAverage="0" equalAverage="0" bottom="0" percent="0" rank="0" text="" dxfId="39">
      <formula>$I$34="NEIN"</formula>
    </cfRule>
  </conditionalFormatting>
  <conditionalFormatting sqref="C33:J33">
    <cfRule type="expression" priority="42" aboveAverage="0" equalAverage="0" bottom="0" percent="0" rank="0" text="" dxfId="40">
      <formula>$I$33="JA"</formula>
    </cfRule>
    <cfRule type="expression" priority="43" aboveAverage="0" equalAverage="0" bottom="0" percent="0" rank="0" text="" dxfId="41">
      <formula>$I$33="NEIN"</formula>
    </cfRule>
  </conditionalFormatting>
  <conditionalFormatting sqref="C32:J32">
    <cfRule type="expression" priority="44" aboveAverage="0" equalAverage="0" bottom="0" percent="0" rank="0" text="" dxfId="42">
      <formula>$I$32="JA"</formula>
    </cfRule>
    <cfRule type="expression" priority="45" aboveAverage="0" equalAverage="0" bottom="0" percent="0" rank="0" text="" dxfId="43">
      <formula>$I$32="NEIN"</formula>
    </cfRule>
  </conditionalFormatting>
  <conditionalFormatting sqref="C31:J31">
    <cfRule type="expression" priority="46" aboveAverage="0" equalAverage="0" bottom="0" percent="0" rank="0" text="" dxfId="44">
      <formula>$I$31="JA"</formula>
    </cfRule>
    <cfRule type="expression" priority="47" aboveAverage="0" equalAverage="0" bottom="0" percent="0" rank="0" text="" dxfId="45">
      <formula>$I$31="NEIN"</formula>
    </cfRule>
  </conditionalFormatting>
  <conditionalFormatting sqref="C30:J30">
    <cfRule type="expression" priority="48" aboveAverage="0" equalAverage="0" bottom="0" percent="0" rank="0" text="" dxfId="46">
      <formula>$I$30="JA"</formula>
    </cfRule>
    <cfRule type="expression" priority="49" aboveAverage="0" equalAverage="0" bottom="0" percent="0" rank="0" text="" dxfId="47">
      <formula>$I$30="NEIN"</formula>
    </cfRule>
  </conditionalFormatting>
  <conditionalFormatting sqref="C29:J29">
    <cfRule type="expression" priority="50" aboveAverage="0" equalAverage="0" bottom="0" percent="0" rank="0" text="" dxfId="48">
      <formula>$I$29="JA"</formula>
    </cfRule>
    <cfRule type="expression" priority="51" aboveAverage="0" equalAverage="0" bottom="0" percent="0" rank="0" text="" dxfId="49">
      <formula>$I$29="NEIN"</formula>
    </cfRule>
  </conditionalFormatting>
  <dataValidations count="4">
    <dataValidation allowBlank="true" errorStyle="stop" operator="between" showDropDown="false" showErrorMessage="true" showInputMessage="false" sqref="I16:I40" type="list">
      <formula1>$Z$3:$Z$6</formula1>
      <formula2>0</formula2>
    </dataValidation>
    <dataValidation allowBlank="true" errorStyle="stop" operator="between" showDropDown="false" showErrorMessage="true" showInputMessage="false" sqref="D2:E2" type="list">
      <formula1>$Z$19:$Z$30</formula1>
      <formula2>0</formula2>
    </dataValidation>
    <dataValidation allowBlank="true" errorStyle="stop" operator="between" showDropDown="false" showErrorMessage="true" showInputMessage="false" sqref="D4" type="list">
      <formula1>$Z$9:$Z$11</formula1>
      <formula2>0</formula2>
    </dataValidation>
    <dataValidation allowBlank="true" errorStyle="stop" operator="between" showDropDown="false" showErrorMessage="true" showInputMessage="false" sqref="D3" type="list">
      <formula1>$AC$2:$AC$228</formula1>
      <formula2>0</formula2>
    </dataValidation>
  </dataValidations>
  <hyperlinks>
    <hyperlink ref="F8" r:id="rId2" display="prueferreferent@karateverband-niedersachsen.de"/>
  </hyperlinks>
  <printOptions headings="false" gridLines="false" gridLinesSet="true" horizontalCentered="fals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6:58:34Z</dcterms:created>
  <dc:creator>Volker Bernardy</dc:creator>
  <dc:description/>
  <dc:language>en-US</dc:language>
  <cp:lastModifiedBy>rt</cp:lastModifiedBy>
  <cp:lastPrinted>2024-08-14T09:44:19Z</cp:lastPrinted>
  <dcterms:modified xsi:type="dcterms:W3CDTF">2024-08-23T15:27:34Z</dcterms:modified>
  <cp:revision>0</cp:revision>
  <dc:subject/>
  <dc:title>Meldeliste Kyu-Prüfung</dc:title>
</cp:coreProperties>
</file>